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0.2018" sheetId="1" state="visible" r:id="rId2"/>
    <sheet name="Лист3" sheetId="2" state="visible" r:id="rId3"/>
  </sheets>
  <definedNames>
    <definedName function="false" hidden="false" localSheetId="0" name="Excel_BuiltIn__FilterDatabase" vbProcedure="false">'18.10.2018'!$A$10:$J$521</definedName>
    <definedName function="false" hidden="false" localSheetId="0" name="Print_Area" vbProcedure="false">'18.10.2018'!$A$1:$J$5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48">
  <si>
    <t xml:space="preserve">ПРИЛОЖЕНИЕ</t>
  </si>
  <si>
    <t xml:space="preserve">к программе комплексного развития</t>
  </si>
  <si>
    <t xml:space="preserve">социальной инфраструктуры города</t>
  </si>
  <si>
    <t xml:space="preserve">Челябинска на 2016–2020 годы</t>
  </si>
  <si>
    <t xml:space="preserve">Перечень</t>
  </si>
  <si>
    <t xml:space="preserve">мероприятий по проектированию, строительству и реконструкции объектов </t>
  </si>
  <si>
    <t xml:space="preserve">социальной инфраструктуры города Челябинска на 2016–2020 годы</t>
  </si>
  <si>
    <t xml:space="preserve">№ п/п</t>
  </si>
  <si>
    <t xml:space="preserve">Наименование объекта, мероприятия</t>
  </si>
  <si>
    <t xml:space="preserve">Технико-экономи-ческие параметры</t>
  </si>
  <si>
    <t xml:space="preserve">Плани-руемая стоимость мероприя-тия (тыс. рублей)</t>
  </si>
  <si>
    <t xml:space="preserve">Срок проведения мероприятия</t>
  </si>
  <si>
    <t xml:space="preserve">Планируемые объемы финансирования (тыс. рублей)</t>
  </si>
  <si>
    <t xml:space="preserve">Всего</t>
  </si>
  <si>
    <t xml:space="preserve">Федераль-ный бюджет</t>
  </si>
  <si>
    <t xml:space="preserve">Областной бюджет</t>
  </si>
  <si>
    <t xml:space="preserve">Бюджет города</t>
  </si>
  <si>
    <t xml:space="preserve">Внебюджетные средства</t>
  </si>
  <si>
    <t xml:space="preserve">1. Объекты образования</t>
  </si>
  <si>
    <t xml:space="preserve">1.1.</t>
  </si>
  <si>
    <t xml:space="preserve">Детские дошкольные учреждения</t>
  </si>
  <si>
    <t xml:space="preserve">1.1.1.</t>
  </si>
  <si>
    <t xml:space="preserve">Строительство детского сада              в микрорайоне № 56 по Краснопольскому проспекту</t>
  </si>
  <si>
    <t xml:space="preserve">230 мест</t>
  </si>
  <si>
    <t xml:space="preserve">1.1.2.</t>
  </si>
  <si>
    <t xml:space="preserve">Реконструкция детского сада              по  пер. Мамина, 3-а г. Челябинск</t>
  </si>
  <si>
    <t xml:space="preserve">225 мест</t>
  </si>
  <si>
    <t xml:space="preserve">1.1.3.</t>
  </si>
  <si>
    <t xml:space="preserve">Реконструкция МДОУ № 67 на        75 мест по  ул. Новороссийской, 67б   в Ленинском районе г. Челябинска
</t>
  </si>
  <si>
    <t xml:space="preserve">75 мест</t>
  </si>
  <si>
    <t xml:space="preserve">1.1.4.</t>
  </si>
  <si>
    <t xml:space="preserve">Реконструкция детского сада              по ул. Горького, 25а</t>
  </si>
  <si>
    <t xml:space="preserve">150 мест</t>
  </si>
  <si>
    <t xml:space="preserve">1.1.5.</t>
  </si>
  <si>
    <t xml:space="preserve">Реконструкция детского сада             по  ул. Гранитной, 4
</t>
  </si>
  <si>
    <t xml:space="preserve">350 мест</t>
  </si>
  <si>
    <t xml:space="preserve">1.1.6.</t>
  </si>
  <si>
    <t xml:space="preserve">Реконструкция детского сада              по  ул. Барбюса, 49-а г. Челябинска
</t>
  </si>
  <si>
    <t xml:space="preserve">1.1.7.</t>
  </si>
  <si>
    <t xml:space="preserve">Реконструкция детского сада № 20     ул. Пушкина, 26а г. Челябинска</t>
  </si>
  <si>
    <t xml:space="preserve">1.1.8.</t>
  </si>
  <si>
    <t xml:space="preserve">Реконструкция детского сада              по пр. Победы, 358в  г. Челябинска
</t>
  </si>
  <si>
    <t xml:space="preserve">280 мест</t>
  </si>
  <si>
    <t xml:space="preserve">1.1.9.</t>
  </si>
  <si>
    <t xml:space="preserve">Строительство детского сада              в границах улиц Коммуны, Володарского, Энгельса, пр. Ленина   в Центральном районе
</t>
  </si>
  <si>
    <t xml:space="preserve">120 мест</t>
  </si>
  <si>
    <t xml:space="preserve">1.1.10.</t>
  </si>
  <si>
    <t xml:space="preserve">Строительство детского сада № 2       в микрорайона № 3 жилого                 района № 13 Северо-Западного планировочного района (Академ-риверсайд) Калининский район, г. Челябинск
</t>
  </si>
  <si>
    <t xml:space="preserve">380 мест</t>
  </si>
  <si>
    <t xml:space="preserve">1.1.11.</t>
  </si>
  <si>
    <t xml:space="preserve">Строительство детского сада в микрорайоне № 3 жилого                  района № 13 Северо-Западного планировочного района (Академ-риверсайд) Калининский район,           г. Челябинск
</t>
  </si>
  <si>
    <t xml:space="preserve">290 мест</t>
  </si>
  <si>
    <t xml:space="preserve">1.1.12.</t>
  </si>
  <si>
    <t xml:space="preserve">Строительство детского сада № 1 в микрорайоне № 30 жилого района    № 8 Северо-Западного планировочного района
</t>
  </si>
  <si>
    <t xml:space="preserve">200 мест</t>
  </si>
  <si>
    <t xml:space="preserve">1.1.13.</t>
  </si>
  <si>
    <t xml:space="preserve">Строительство детского сада № 2 в микрорайоне № 30 жилого района    № 8 Северо-Западного планировочного района
</t>
  </si>
  <si>
    <t xml:space="preserve">1.1.14.</t>
  </si>
  <si>
    <t xml:space="preserve">Строительство детского сада в микрорайоне № 47 Краснопольской площадки № 1 (Парковый 1)</t>
  </si>
  <si>
    <t xml:space="preserve">1.1.15.</t>
  </si>
  <si>
    <t xml:space="preserve">Строительство детского сада в микрорайоне № 51 Краснопольской площадки № 1 (Парковый 1)
</t>
  </si>
  <si>
    <t xml:space="preserve">1.1.16.</t>
  </si>
  <si>
    <t xml:space="preserve">Строительство детского сада в микрорайоне № 51-а Краснопольской площадки № 1 (Парковый 1)
</t>
  </si>
  <si>
    <t xml:space="preserve">1.1.17.</t>
  </si>
  <si>
    <t xml:space="preserve">Строительство детского сада № 1       в микрорайоне Парковый-2                 г. Челябинска</t>
  </si>
  <si>
    <t xml:space="preserve">1.1.18.</t>
  </si>
  <si>
    <t xml:space="preserve">Строительство детского сада              в микрорайоне Парковый-2                 г. Челябинска</t>
  </si>
  <si>
    <t xml:space="preserve">1.1.19.</t>
  </si>
  <si>
    <t xml:space="preserve">Строительство детского сада сад по ул. Калинина –  ул. Набережная –       ул. Братьев Кашириных – Свердловский проспект (жилой        район № 3 Заречье                микрорайоны № 4, 5)
</t>
  </si>
  <si>
    <t xml:space="preserve">1.1.20.</t>
  </si>
  <si>
    <t xml:space="preserve">Строительство детского сада              по ул. Бейвеля в микрорайоне № 54 Краснопольской площадки  № 1 (Парковый 1)</t>
  </si>
  <si>
    <t xml:space="preserve">1.1.21.</t>
  </si>
  <si>
    <t xml:space="preserve">Строительство детского сада             по ул. Хариса Юсупова в микрорайоне № 54 Краснопольской площадки № 1  (Парковый 1)</t>
  </si>
  <si>
    <t xml:space="preserve">240 мест</t>
  </si>
  <si>
    <t xml:space="preserve">1.1.22.</t>
  </si>
  <si>
    <t xml:space="preserve">Строительство детского сада              по ул. Бейвеля в микрорайоне № 55 Краснопольской площадки № 1 (Парковый 1)</t>
  </si>
  <si>
    <t xml:space="preserve">1.1.23.</t>
  </si>
  <si>
    <t xml:space="preserve">Строительство детского сада             по ул. Габдуллы Тукая                         в микрорайоне № 55 Краснопольской площадки № 1 (Парковый 1)</t>
  </si>
  <si>
    <t xml:space="preserve">1.1.24.</t>
  </si>
  <si>
    <t xml:space="preserve">Строительство детского сада              по ул. А. Шмакова                                 в микрорайоне № 55 Краснопольской площадки № 1 (Парковый 1)</t>
  </si>
  <si>
    <t xml:space="preserve">1.1.25.</t>
  </si>
  <si>
    <t xml:space="preserve">Строительство детского сада               в микрорайонах № 2 и № 3                 в границах: Чистопольская – Магнитогорская – Цимлянская – Новороссийская в Ленинском районе (реконструкция)</t>
  </si>
  <si>
    <t xml:space="preserve">260 мест</t>
  </si>
  <si>
    <t xml:space="preserve">1.1.26.</t>
  </si>
  <si>
    <t xml:space="preserve">Строительство детского сада             по ул. Новороссийская –                      ул. 5-я Электровозная –                      пер. 3-й Целинный –  берег              оз. Смолино в Ленинском районе (жилой район № 5, район больницы ЧКПЗ)
</t>
  </si>
  <si>
    <t xml:space="preserve">1.1.27.</t>
  </si>
  <si>
    <t xml:space="preserve">Строительство детского сада            по ул. Воровского – Доватора –           Яблочкина – Омская в Советском районе (жилой район № 2         микрорайон по ул. Блюхера)  </t>
  </si>
  <si>
    <t xml:space="preserve">110 мест</t>
  </si>
  <si>
    <t xml:space="preserve">1.1.28.</t>
  </si>
  <si>
    <t xml:space="preserve">Строительство детского сада в жилом районе  Чурилово, территория в границах: ул. Трашутина –             ул. Черничная – озеро Первое – западная граница                                 СНТ «Тракторсад № 3»                 (жилой район № 7 Чурилово)
</t>
  </si>
  <si>
    <t xml:space="preserve">1.1.29.</t>
  </si>
  <si>
    <t xml:space="preserve">Строительство детского сада              в микрорайоне № 1 в жилом районе Чурилово  Тракторозаводского района</t>
  </si>
  <si>
    <t xml:space="preserve">1.1.30.</t>
  </si>
  <si>
    <t xml:space="preserve">Строительство детского сада              в микрорайоне  Яблочный Тракторозаводского района</t>
  </si>
  <si>
    <t xml:space="preserve">220 мест</t>
  </si>
  <si>
    <t xml:space="preserve">1.1.31.</t>
  </si>
  <si>
    <t xml:space="preserve">Строительство детского сада              в квартале улиц Художника Русакова, Игнатия Вандышева, Ижевская Калининского района           г. Челябинска</t>
  </si>
  <si>
    <t xml:space="preserve">1.1.32.</t>
  </si>
  <si>
    <t xml:space="preserve">Строительство детского сада              в микрорайоне № 49-49-а Курчатовский район (Парковый 1)</t>
  </si>
  <si>
    <t xml:space="preserve">1.1.33.</t>
  </si>
  <si>
    <t xml:space="preserve">Реконструкция детского сада              по пер. Дачному, 14-а</t>
  </si>
  <si>
    <t xml:space="preserve">175 мест</t>
  </si>
  <si>
    <t xml:space="preserve">1.1.34.</t>
  </si>
  <si>
    <t xml:space="preserve">Строительство детского сада              в микрорайоне № 20                            в Центральном районе г. Челябинска</t>
  </si>
  <si>
    <t xml:space="preserve">1.1.35.</t>
  </si>
  <si>
    <t xml:space="preserve">Строительство детского сада              в микрорайоне № 20 в Центральном районе г. Челябинска</t>
  </si>
  <si>
    <t xml:space="preserve">1.1.36.</t>
  </si>
  <si>
    <t xml:space="preserve">Строительство детского сада              в микрорайоне № 48                             в Курчатовском районе                       г. Челябинска</t>
  </si>
  <si>
    <t xml:space="preserve">1.1.37.</t>
  </si>
  <si>
    <t xml:space="preserve">Строительство детского сада на первом этаже жилого дома                  по ул. Петра Сумина, 26,                     микрорайон «Парковый-2»  Центральный район</t>
  </si>
  <si>
    <t xml:space="preserve">44 мест</t>
  </si>
  <si>
    <t xml:space="preserve">1.1.38.</t>
  </si>
  <si>
    <t xml:space="preserve">Строительство детского сада              в микрорайоне № 34 Центрального района  г. Челябинска</t>
  </si>
  <si>
    <t xml:space="preserve">1.1.39.</t>
  </si>
  <si>
    <t xml:space="preserve">Строительство детского сада               по ул. Блюхера  –  ул. Новосельской    в Советском районе (на территории Военного городка № 18)</t>
  </si>
  <si>
    <t xml:space="preserve">190 мест</t>
  </si>
  <si>
    <t xml:space="preserve">1.2.</t>
  </si>
  <si>
    <t xml:space="preserve">Общеобразовательные учреждения</t>
  </si>
  <si>
    <t xml:space="preserve">1.2.1.</t>
  </si>
  <si>
    <t xml:space="preserve">Строительство школы                           в микрорайоне № 1                    Академ-Риверсайд Северо-Западный планировочный район</t>
  </si>
  <si>
    <t xml:space="preserve">1 100 мест</t>
  </si>
  <si>
    <t xml:space="preserve">1.2.2.</t>
  </si>
  <si>
    <t xml:space="preserve">Строительство школы                          в микрорайоне № 54 жилого             района № 12 Краснопольской площадки № 1 в Курчатовском районе г. Челябинска
</t>
  </si>
  <si>
    <t xml:space="preserve">1 175 мест</t>
  </si>
  <si>
    <t xml:space="preserve">1.2.3.</t>
  </si>
  <si>
    <t xml:space="preserve">Строительство школы                            в микрорайоне № 2 в пос. Чурилово Тракторозаводского района</t>
  </si>
  <si>
    <t xml:space="preserve">300 мест</t>
  </si>
  <si>
    <t xml:space="preserve">1.2.4.</t>
  </si>
  <si>
    <t xml:space="preserve">Строительство школы                            в микрорайоне № 48 жилого                района № 11 Краснопольской площадки № 1 в Курчатовском районе г. Челябинск
</t>
  </si>
  <si>
    <t xml:space="preserve">1.2.5.</t>
  </si>
  <si>
    <t xml:space="preserve">Строительство школы                            в микрорайоне № 27                            по проспекту Победы                          в Калининском районе</t>
  </si>
  <si>
    <t xml:space="preserve">825 мест</t>
  </si>
  <si>
    <t xml:space="preserve">1.2.6.</t>
  </si>
  <si>
    <t xml:space="preserve">Строительство школы на пересечении улиц Ижевской и Вандышева</t>
  </si>
  <si>
    <t xml:space="preserve">1.2.7.</t>
  </si>
  <si>
    <t xml:space="preserve">Строительство школы                           в микрорайоне № 20                             в Центральном районе</t>
  </si>
  <si>
    <t xml:space="preserve">1 520 мест</t>
  </si>
  <si>
    <t xml:space="preserve">1.2.8.</t>
  </si>
  <si>
    <t xml:space="preserve">Здание общеобразовательной организации на 1500 учащихся для повторного применения в микрорайоне № 55 жилого             района № 12 Краснопольской площадки № 1 Курчатовского района г.Челябинска</t>
  </si>
  <si>
    <t xml:space="preserve">1 500 мест</t>
  </si>
  <si>
    <t xml:space="preserve">1.2.9.</t>
  </si>
  <si>
    <t xml:space="preserve">Строительство школы                           в микрорайоне № 33                             в Центральном районе</t>
  </si>
  <si>
    <t xml:space="preserve">1.2.10.</t>
  </si>
  <si>
    <t xml:space="preserve">Строительство школы                           в микрорайоне «Яблочный» Тракторозаводского района                 г. Челябинска
</t>
  </si>
  <si>
    <t xml:space="preserve">1.2.11.</t>
  </si>
  <si>
    <t xml:space="preserve">Строительство школы                            в микрорайоне № 19/1                          г. Челябинск
</t>
  </si>
  <si>
    <t xml:space="preserve">1.2.12.</t>
  </si>
  <si>
    <t xml:space="preserve">Строительство школы                            в микрорайоне № 34                             в Центральном районе</t>
  </si>
  <si>
    <t xml:space="preserve">1.2.13.</t>
  </si>
  <si>
    <t xml:space="preserve">Строительство школы                           в микрорайоне № 4 жилого                района № 13 Северо-Западного планировочного района                (Академ-Риверсайд)                                       </t>
  </si>
  <si>
    <t xml:space="preserve">1.2.14.</t>
  </si>
  <si>
    <t xml:space="preserve">Строительство школы  в границах       улиц: Энгельса – Лесопарковая –        Худякова – Сони Кривой                  (мкр. № 2, 3  по  ул. С. Кривой,            мкр. № 12, 13 по  ул. Худякова)</t>
  </si>
  <si>
    <t xml:space="preserve">500 мест</t>
  </si>
  <si>
    <t xml:space="preserve">1.2.15.</t>
  </si>
  <si>
    <t xml:space="preserve">Строительство отдельно стоящего здания  МОУ СОШ № 116 для учащихся 2, 3 ступени обучения          в пос. Чурилово</t>
  </si>
  <si>
    <t xml:space="preserve">1 000 мест</t>
  </si>
  <si>
    <t xml:space="preserve">1.2.16.</t>
  </si>
  <si>
    <t xml:space="preserve">Строительство школы                            в микрорайоне  № 30                            в Центральном районе</t>
  </si>
  <si>
    <t xml:space="preserve">1.2.17.</t>
  </si>
  <si>
    <t xml:space="preserve">Строительство школы                         по ул. Татищева в Центральном районе города Челябинска</t>
  </si>
  <si>
    <t xml:space="preserve">1.2.18.</t>
  </si>
  <si>
    <t xml:space="preserve">Строительство пристроя к зданию МБОУ «Гимназия № 10                       г. Челябинска»</t>
  </si>
  <si>
    <t xml:space="preserve">840 мест</t>
  </si>
  <si>
    <t xml:space="preserve">2. Объекты здравоохранения</t>
  </si>
  <si>
    <t xml:space="preserve">2.1.</t>
  </si>
  <si>
    <t xml:space="preserve">Объекты здравоохранения</t>
  </si>
  <si>
    <t xml:space="preserve">2.1.1.</t>
  </si>
  <si>
    <t xml:space="preserve">Строительство пристроя и надстроя поликлиники № 5 по Комсомольскому проспекту</t>
  </si>
  <si>
    <t xml:space="preserve">1000 чел/см</t>
  </si>
  <si>
    <t xml:space="preserve">2.1.2.</t>
  </si>
  <si>
    <t xml:space="preserve">Строительство поликлиники для взрослого и детского населения           на пересечении улицы Молодогвардейцев  и Краснопольского проспекта                 в микрорайоне № 56  жилого               района № 12   Краснопольской         площадки № 1 
</t>
  </si>
  <si>
    <t xml:space="preserve">1 800 чел/см</t>
  </si>
  <si>
    <t xml:space="preserve">2.1.3.</t>
  </si>
  <si>
    <t xml:space="preserve">Строительство здания структурного подразделения  МУЗ «ДГП № 1»        по  ул. Братьев Кашириных                 в Центральном районе
</t>
  </si>
  <si>
    <t xml:space="preserve">80 чел/см</t>
  </si>
  <si>
    <t xml:space="preserve">2.1.4.</t>
  </si>
  <si>
    <t xml:space="preserve">Строительство офиса врача общей практики МУЗ « ГКП № 7»                 по  ул. Кишиневской в жилом районе Каштак  Металлургического района </t>
  </si>
  <si>
    <t xml:space="preserve">40 чел/см</t>
  </si>
  <si>
    <t xml:space="preserve">2.1.5.</t>
  </si>
  <si>
    <t xml:space="preserve">Строительство поликлиники для взрослого населения                            в жилом районе  Чурилово                   в Тракторозаводском районе</t>
  </si>
  <si>
    <t xml:space="preserve">500 чел/см</t>
  </si>
  <si>
    <t xml:space="preserve">2.1.6.</t>
  </si>
  <si>
    <t xml:space="preserve">Строительство офиса врача общей практики по ул Хохрякова в Тракторозаводском районе</t>
  </si>
  <si>
    <t xml:space="preserve">2.1.7.</t>
  </si>
  <si>
    <t xml:space="preserve">Строительство сблокированного здания для структурного подразделения МУЗ «ДГП № 3» и офиса врачей общей практики             МУЗ  «ГКП № 5» в микрорайоне     № 55 жилого района № 12 Краснопольской площадки № 1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1.8.</t>
  </si>
  <si>
    <t xml:space="preserve">Строительство поликлиники для взрослого и детского населения на пересечении ул. Академика Сахарова и ул. Братьев Кашириных в Центральном районе                       города Челябинска </t>
  </si>
  <si>
    <t xml:space="preserve">800 чел/см</t>
  </si>
  <si>
    <t xml:space="preserve">2.1.9</t>
  </si>
  <si>
    <t xml:space="preserve">Строительство детской поликлиники  в микрорайоне № 1 жилого района Чурилово в Тракторозаводском районе</t>
  </si>
  <si>
    <t xml:space="preserve">200 чел/см</t>
  </si>
  <si>
    <t xml:space="preserve">2.1.10.</t>
  </si>
  <si>
    <t xml:space="preserve">Поликлиника для взрослого и детского населения по Новоградскому проспекту, Центральный район,                             г. Челябинск</t>
  </si>
  <si>
    <t xml:space="preserve">2.1.11.</t>
  </si>
  <si>
    <t xml:space="preserve">Строительство офиса врачей общей практики в пос. Сухомесово</t>
  </si>
  <si>
    <t xml:space="preserve">2.1.12.</t>
  </si>
  <si>
    <t xml:space="preserve">Строительство теплого перехода между детским и хирургическим корпусами МАУЗ  ГКБ № 1 </t>
  </si>
  <si>
    <t xml:space="preserve">786,88 м2</t>
  </si>
  <si>
    <t xml:space="preserve">2.1.13.</t>
  </si>
  <si>
    <t xml:space="preserve">Строительство теплого перехода между детским и хирургическим корпусами МБУЗ  ГКБ № 6 </t>
  </si>
  <si>
    <t xml:space="preserve">353,24 м2</t>
  </si>
  <si>
    <t xml:space="preserve">3. Объекты культуры</t>
  </si>
  <si>
    <t xml:space="preserve">3.1.</t>
  </si>
  <si>
    <t xml:space="preserve"> Объекты культуры</t>
  </si>
  <si>
    <t xml:space="preserve">3.1.1.</t>
  </si>
  <si>
    <t xml:space="preserve">Строительство детского центра искусств (музыкальная школа, библиотека)                                            по ул. 40–летия Победы, 38</t>
  </si>
  <si>
    <t xml:space="preserve">15 мест</t>
  </si>
  <si>
    <t xml:space="preserve">3.1.2.</t>
  </si>
  <si>
    <t xml:space="preserve">Строительство художественная галерея с выставочным залом, образовательный центр для детей       по ул. Первой Пятилетки                     (микрорайон № 13  по ул. Салютной)
</t>
  </si>
  <si>
    <t xml:space="preserve">25 мест</t>
  </si>
  <si>
    <t xml:space="preserve">3.1.3.</t>
  </si>
  <si>
    <t xml:space="preserve">Строительство детской школы искусств  ул. Конструктора Духова (микрорайон Яблочный в жилом районе Чурилово)</t>
  </si>
  <si>
    <t xml:space="preserve">4. Спортивные сооружения</t>
  </si>
  <si>
    <t xml:space="preserve">4.1.</t>
  </si>
  <si>
    <t xml:space="preserve">Спортивные сооружения</t>
  </si>
  <si>
    <t xml:space="preserve">4.1.1.</t>
  </si>
  <si>
    <t xml:space="preserve">Реконструкция основного корпуса Ледового дворца спорта «Трактор»     по ул. Савина в Тракторозаводском районе г. Челябинска с учетом пристроя</t>
  </si>
  <si>
    <t xml:space="preserve">5 225,2 м2</t>
  </si>
  <si>
    <t xml:space="preserve">4.1.2.</t>
  </si>
  <si>
    <t xml:space="preserve">Строительство спортивно-досугового комплекса с подземной автопарковкой  в  микрорайоне № 56   жилого  района № 12                      Краснопольской площадки № 1</t>
  </si>
  <si>
    <t xml:space="preserve">780 мест</t>
  </si>
  <si>
    <t xml:space="preserve">4.1.3.</t>
  </si>
  <si>
    <t xml:space="preserve">Строительство спорткомплекса по Комсомольскому проспекту между улицами Академика Макеева и Академика Королева (зона спортивных сооружений                       ул. Академика Макеева – проспект Героя России Родионова Е. Н. –           ул. Академика Королева – Комсомольский проспект), в том числе: школа бокса,  школа тенниса,   спортивно-зрелищный комплекс
</t>
  </si>
  <si>
    <t xml:space="preserve">   9200 м2,      10450 м2,   28 800 м2</t>
  </si>
  <si>
    <t xml:space="preserve">
</t>
  </si>
  <si>
    <t xml:space="preserve">4.1.4.</t>
  </si>
  <si>
    <t xml:space="preserve">Строительство культурно-спортивный комплекса                        по ул. Герасимова –  ул. Конструктора Духова  с плавательным бассейном                   по  ул. Конструктора Духова               в жилом районе Чурилово                    (микрорайон Яблочный)</t>
  </si>
  <si>
    <t xml:space="preserve">Комплекс  10 890 м2, бассейн со спортзалом      669 м2         </t>
  </si>
  <si>
    <t xml:space="preserve">4.1.5.</t>
  </si>
  <si>
    <t xml:space="preserve">Строительство комплекса спортивных площадок с элементами обустройства прилегающей территории возле СДЮСШОР «Алмаз» по ул. Хохрякова в Тракторозаводском районе                  г. Челябинска</t>
  </si>
  <si>
    <t xml:space="preserve">0,8 га - площадь земельного участка</t>
  </si>
  <si>
    <t xml:space="preserve">4.1.6.</t>
  </si>
  <si>
    <t xml:space="preserve">Строительство физкультурно-оздоровительного комплекса в границах улиц Васенко, К. Маркса    г. Челябинска</t>
  </si>
  <si>
    <t xml:space="preserve">3664,3 м2</t>
  </si>
  <si>
    <t xml:space="preserve">Итого за 2016 год</t>
  </si>
  <si>
    <t xml:space="preserve">в том числе:</t>
  </si>
  <si>
    <t xml:space="preserve">Объекты культуры</t>
  </si>
  <si>
    <t xml:space="preserve">Итого за 2017 год</t>
  </si>
  <si>
    <t xml:space="preserve">Итого за 2018 год</t>
  </si>
  <si>
    <t xml:space="preserve">Итого за 2019 год</t>
  </si>
  <si>
    <t xml:space="preserve">Итого за 2020 год</t>
  </si>
  <si>
    <t xml:space="preserve">Итого за 2016-2020 года</t>
  </si>
  <si>
    <t xml:space="preserve">Примечание: Ответственный исполнитель мероприятий программы по объектам из муниципальной программы «Капитальное строительство в городе Челябинске» на 2017–2020 годы – Управление капитального строительства Администрации города Челябинска.</t>
  </si>
  <si>
    <t xml:space="preserve">Председатель</t>
  </si>
  <si>
    <t xml:space="preserve">Челябинской городской Думы</t>
  </si>
  <si>
    <t xml:space="preserve">С. И. Мошаров</t>
  </si>
  <si>
    <t xml:space="preserve">Временно исполняющий полномочия Главы города Челябинска</t>
  </si>
  <si>
    <t xml:space="preserve">В. А. Елистрат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%"/>
    <numFmt numFmtId="168" formatCode="#,##0.000"/>
    <numFmt numFmtId="169" formatCode="0.00"/>
    <numFmt numFmtId="170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pane xSplit="0" ySplit="2" topLeftCell="A549" activePane="bottomLeft" state="frozen"/>
      <selection pane="topLeft" activeCell="A10" activeCellId="0" sqref="A10"/>
      <selection pane="bottomLeft" activeCell="A571" activeCellId="0" sqref="A57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2.99"/>
    <col collapsed="false" customWidth="true" hidden="false" outlineLevel="0" max="3" min="3" style="1" width="11.32"/>
    <col collapsed="false" customWidth="true" hidden="false" outlineLevel="0" max="4" min="4" style="1" width="11.55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1.66"/>
    <col collapsed="false" customWidth="true" hidden="false" outlineLevel="0" max="8" min="8" style="1" width="11.99"/>
    <col collapsed="false" customWidth="true" hidden="false" outlineLevel="0" max="9" min="9" style="1" width="13.95"/>
    <col collapsed="false" customWidth="true" hidden="false" outlineLevel="0" max="10" min="10" style="1" width="16.37"/>
    <col collapsed="false" customWidth="false" hidden="false" outlineLevel="0" max="257" min="11" style="1" width="9.1"/>
  </cols>
  <sheetData>
    <row r="1" s="3" customFormat="true" ht="15.6" hidden="false" customHeight="false" outlineLevel="0" collapsed="false">
      <c r="A1" s="2"/>
      <c r="E1" s="4"/>
      <c r="F1" s="5"/>
      <c r="G1" s="5"/>
      <c r="H1" s="6" t="s">
        <v>0</v>
      </c>
      <c r="I1" s="6"/>
      <c r="J1" s="6"/>
    </row>
    <row r="2" s="3" customFormat="true" ht="15.6" hidden="false" customHeight="false" outlineLevel="0" collapsed="false">
      <c r="A2" s="2"/>
      <c r="E2" s="4"/>
      <c r="F2" s="5"/>
      <c r="G2" s="6" t="s">
        <v>1</v>
      </c>
      <c r="H2" s="6"/>
      <c r="I2" s="6"/>
      <c r="J2" s="6"/>
    </row>
    <row r="3" s="3" customFormat="true" ht="15.6" hidden="false" customHeight="false" outlineLevel="0" collapsed="false">
      <c r="A3" s="2"/>
      <c r="E3" s="4"/>
      <c r="F3" s="5"/>
      <c r="G3" s="6" t="s">
        <v>2</v>
      </c>
      <c r="H3" s="6"/>
      <c r="I3" s="6"/>
      <c r="J3" s="6"/>
    </row>
    <row r="4" s="3" customFormat="true" ht="15.6" hidden="false" customHeight="false" outlineLevel="0" collapsed="false">
      <c r="A4" s="2"/>
      <c r="E4" s="4"/>
      <c r="F4" s="5"/>
      <c r="G4" s="5"/>
      <c r="H4" s="6" t="s">
        <v>3</v>
      </c>
      <c r="I4" s="6"/>
      <c r="J4" s="6"/>
    </row>
    <row r="5" s="11" customFormat="true" ht="25.05" hidden="false" customHeight="true" outlineLevel="0" collapsed="false">
      <c r="A5" s="7"/>
      <c r="B5" s="1"/>
      <c r="C5" s="1"/>
      <c r="D5" s="1"/>
      <c r="E5" s="8"/>
      <c r="F5" s="9"/>
      <c r="G5" s="9"/>
      <c r="H5" s="10"/>
      <c r="I5" s="10"/>
      <c r="J5" s="10"/>
    </row>
    <row r="6" s="11" customFormat="true" ht="18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s="11" customFormat="true" ht="17.2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s="11" customFormat="true" ht="15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3"/>
    </row>
    <row r="10" customFormat="false" ht="37.05" hidden="false" customHeight="true" outlineLevel="0" collapsed="false">
      <c r="A10" s="14" t="s">
        <v>7</v>
      </c>
      <c r="B10" s="15" t="s">
        <v>8</v>
      </c>
      <c r="C10" s="16" t="s">
        <v>9</v>
      </c>
      <c r="D10" s="15" t="s">
        <v>10</v>
      </c>
      <c r="E10" s="15" t="s">
        <v>11</v>
      </c>
      <c r="F10" s="17" t="s">
        <v>12</v>
      </c>
      <c r="G10" s="17"/>
      <c r="H10" s="17"/>
      <c r="I10" s="17"/>
      <c r="J10" s="17"/>
    </row>
    <row r="11" customFormat="false" ht="51" hidden="false" customHeight="true" outlineLevel="0" collapsed="false">
      <c r="A11" s="14"/>
      <c r="B11" s="15"/>
      <c r="C11" s="16"/>
      <c r="D11" s="15"/>
      <c r="E11" s="15"/>
      <c r="F11" s="18" t="s">
        <v>13</v>
      </c>
      <c r="G11" s="17" t="s">
        <v>14</v>
      </c>
      <c r="H11" s="17" t="s">
        <v>15</v>
      </c>
      <c r="I11" s="17" t="s">
        <v>16</v>
      </c>
      <c r="J11" s="18" t="s">
        <v>17</v>
      </c>
    </row>
    <row r="12" customFormat="false" ht="14.4" hidden="false" customHeight="false" outlineLevel="0" collapsed="false">
      <c r="A12" s="19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20" t="n">
        <v>6</v>
      </c>
      <c r="G12" s="20" t="n">
        <v>7</v>
      </c>
      <c r="H12" s="20" t="n">
        <v>8</v>
      </c>
      <c r="I12" s="20" t="n">
        <v>9</v>
      </c>
      <c r="J12" s="20" t="n">
        <v>10</v>
      </c>
    </row>
    <row r="13" customFormat="false" ht="18" hidden="false" customHeight="true" outlineLevel="0" collapsed="false">
      <c r="A13" s="21" t="s">
        <v>18</v>
      </c>
      <c r="B13" s="22"/>
      <c r="C13" s="22"/>
      <c r="D13" s="22"/>
      <c r="E13" s="22"/>
      <c r="F13" s="23"/>
      <c r="G13" s="23"/>
      <c r="H13" s="23"/>
      <c r="I13" s="23"/>
      <c r="J13" s="24"/>
    </row>
    <row r="14" customFormat="false" ht="14.4" hidden="false" customHeight="true" outlineLevel="0" collapsed="false">
      <c r="A14" s="19" t="s">
        <v>19</v>
      </c>
      <c r="B14" s="25" t="s">
        <v>20</v>
      </c>
      <c r="C14" s="26"/>
      <c r="D14" s="26"/>
      <c r="E14" s="27" t="n">
        <v>2016</v>
      </c>
      <c r="F14" s="28" t="n">
        <f aca="false">G14+H14+I14+J14</f>
        <v>286230.17</v>
      </c>
      <c r="G14" s="28" t="n">
        <f aca="false">G20+G23+G26+G32+G38+G44+G50+G56+G62+G68+G74+G80+G86+G92+G98+G104+G110+G116+G122+G128+G134+G140+G146+G152+G158+G164+G170+G176+G182+G188+G194+G200+G206+G212+G218+G224+G230+G236+G242</f>
        <v>0</v>
      </c>
      <c r="H14" s="28" t="n">
        <f aca="false">H20+H23+H26+H32+H38+H44+H50+H56+H62+H68+H74+H80+H86+H92+H98+H104+H110+H116+H122+H128+H134+H140+H146+H152+H158+H164+H170+H176+H182+H188+H194+H200+H206+H212+H218+H224+H230+H236+H242</f>
        <v>140814.2</v>
      </c>
      <c r="I14" s="28" t="n">
        <f aca="false">I20+I23+I26+I32+I38+I44+I50+I56+I62+I68+I74+I80+I86+I92+I98+I104+I110+I116+I122+I128+I134+I140+I146+I152+I158+I164+I170+I176+I182+I188+I194+I200+I206+I212+I218+I224+I230+I236+I242</f>
        <v>3300.97</v>
      </c>
      <c r="J14" s="28" t="n">
        <f aca="false">J20+J23+J26+J32+J38+J44+J50+J56+J62+J68+J74+J80+J86+J92+J98+J104+J110+J116+J122+J128+J134+J140+J146+J152+J158+J164+J170+J176+J182+J188+J194+J200+J206+J212+J218+J224+J230+J236+J242</f>
        <v>142115</v>
      </c>
    </row>
    <row r="15" customFormat="false" ht="14.4" hidden="false" customHeight="false" outlineLevel="0" collapsed="false">
      <c r="A15" s="19"/>
      <c r="B15" s="25"/>
      <c r="C15" s="26"/>
      <c r="D15" s="26"/>
      <c r="E15" s="27" t="n">
        <v>2017</v>
      </c>
      <c r="F15" s="28" t="n">
        <f aca="false">G15+H15+I15+J15</f>
        <v>249962.88</v>
      </c>
      <c r="G15" s="28" t="n">
        <f aca="false">G21+G24+G27+G33+G39+G45+G51+G57+G63+G75+G81+G87+G93+G99+G69+G105+G111+G117+G123+G129+G135+G141+G147+G153+G159+G165+G171+G177+G183+G189+G195+G201+G207+G213+G219+G225+G231+G237+G243</f>
        <v>0</v>
      </c>
      <c r="H15" s="28" t="n">
        <f aca="false">H21+H24+H27+H33+H39+H45+H51+H57+H63+H75+H81+H87+H93+H99+H69+H105+H111+H117+H123+H129+H135+H141+H147+H153+H159+H165+H171+H177+H183+H189+H195+H201+H207+H213+H219+H225+H231+H237+H243</f>
        <v>45835.53</v>
      </c>
      <c r="I15" s="28" t="n">
        <f aca="false">I21+I24+I27+I33+I39+I45+I51+I57+I63+I75+I81+I87+I93+I99+I69+I105+I111+I117+I123+I129+I135+I141+I147+I153+I159+I165+I171+I177+I183+I189+I195+I201+I207+I213+I219+I225+I231+I237+I243</f>
        <v>6730.35</v>
      </c>
      <c r="J15" s="28" t="n">
        <f aca="false">J21+J24+J27+J33+J39+J45+J51+J57+J63+J75+J81+J87+J93+J99+J69+J105+J111+J117+J123+J129+J135+J141+J147+J153+J159+J165+J171+J177+J183+J189+J195+J201+J207+J213+J219+J225+J231+J237+J243</f>
        <v>197397</v>
      </c>
    </row>
    <row r="16" customFormat="false" ht="20.1" hidden="false" customHeight="true" outlineLevel="0" collapsed="false">
      <c r="A16" s="19"/>
      <c r="B16" s="25"/>
      <c r="C16" s="26"/>
      <c r="D16" s="26"/>
      <c r="E16" s="27" t="n">
        <v>2018</v>
      </c>
      <c r="F16" s="28" t="n">
        <f aca="false">G16+H16+I16+J16</f>
        <v>454069.251</v>
      </c>
      <c r="G16" s="28" t="n">
        <f aca="false">G28+G34+G40+G46+G52+G58+G64+G70+G76+G82+G88+G94+G100+G106+G112+G118+G124+G130+G136+G142+G148+G154+G160+G166+G172+G178+G184+G190+G196+G202+G208+G214+G220+G226+G232+G238+G244</f>
        <v>122209.9</v>
      </c>
      <c r="H16" s="28" t="n">
        <f aca="false">H28+H34+H40+H46+H52+H58+H64+H70+H76+H82+H88+H94+H100+H106+H112+H118+H124+H130+H136+H142+H148+H154+H160+H166+H172+H178+H184+H190+H196+H202+H208+H214+H220+H226+H232+H238+H244</f>
        <v>187519.2</v>
      </c>
      <c r="I16" s="28" t="n">
        <f aca="false">I28+I34+I40+I46+I52+I58+I64+I70+I76+I82+I88+I94+I100+I106+I112+I118+I124+I130+I136+I142+I148+I154+I160+I166+I172+I178+I184+I190+I196+I202+I208+I214+I220+I226+I232+I238+I244</f>
        <v>15947.871</v>
      </c>
      <c r="J16" s="28" t="n">
        <f aca="false">J28+J34+J40+J46+J52+J58+J64+J70+J76+J82+J88+J94+J100+J106+J112+J118+J124+J130+J136+J142+J148+J154+J160+J166+J172+J178+J184+J190+J196+J202+J208+J214+J220+J226+J232+J238+J244</f>
        <v>128392.28</v>
      </c>
    </row>
    <row r="17" customFormat="false" ht="17.15" hidden="false" customHeight="true" outlineLevel="0" collapsed="false">
      <c r="A17" s="19"/>
      <c r="B17" s="25"/>
      <c r="C17" s="26"/>
      <c r="D17" s="26"/>
      <c r="E17" s="27" t="n">
        <v>2019</v>
      </c>
      <c r="F17" s="28" t="n">
        <f aca="false">G17+H17+I17+J17</f>
        <v>1172591.06</v>
      </c>
      <c r="G17" s="28" t="n">
        <f aca="false">G29+G35+G41+G47+G53+G59+G65+G71+G77+G83+G89+G95+G101+G107+G113+G119+G125+G131+G137+G143+G149+G155+G161+G167+G173+G179+G185+G191+G197+G203+G209+G215+G221+G227+G233+G239+G245</f>
        <v>254816.4</v>
      </c>
      <c r="H17" s="28" t="n">
        <f aca="false">H29+H35+H41+H47+H53+H59+H65+H71+H77+H83+H89+H95+H101+H107+H113+H119+H125+H131+H137+H143+H149+H155+H161+H167+H173+H179+H185+H191+H197+H203+H209+H215+H221+H227+H233+H239+H245</f>
        <v>344511.2</v>
      </c>
      <c r="I17" s="28" t="n">
        <f aca="false">I29+I35+I41+I47+I53+I59+I65+I71+I77+I83+I89+I95+I101+I107+I113+I119+I125+I131+I137+I143+I149+I155+I161+I167+I173+I179+I185+I191+I197+I203+I209+I215+I221+I227+I233+I239+I245</f>
        <v>17422.66</v>
      </c>
      <c r="J17" s="28" t="n">
        <f aca="false">J29+J35+J41+J47+J53+J59+J65+J71+J77+J83+J89+J95+J101+J107+J113+J119+J125+J131+J137+J143+J149+J155+J161+J167+J173+J179+J185+J191+J197+J203+J209+J215+J221+J227+J233+J239+J245</f>
        <v>555840.8</v>
      </c>
    </row>
    <row r="18" customFormat="false" ht="17.15" hidden="false" customHeight="true" outlineLevel="0" collapsed="false">
      <c r="A18" s="19"/>
      <c r="B18" s="25"/>
      <c r="C18" s="26"/>
      <c r="D18" s="26"/>
      <c r="E18" s="27" t="n">
        <v>2020</v>
      </c>
      <c r="F18" s="28" t="n">
        <f aca="false">G18+H18+I18+J18</f>
        <v>766808.92</v>
      </c>
      <c r="G18" s="28" t="n">
        <f aca="false">G30+G36+G42+G48+G54+G60+G66+G72+G78+G84+G90+G96+G102+G108+G114+G120+G126+G132+G138+G144+G150+G156+G162+G168+G174+G180+G186+G192+G198+G204+G210+G216+G222+G228+G234+G240+G246</f>
        <v>0</v>
      </c>
      <c r="H18" s="28" t="n">
        <f aca="false">H30+H36+H42+H48+H54+H60+H66+H72+H78+H84+H90+H96+H102+H108+H114+H120+H126+H132+H138+H144+H150+H156+H162+H168+H174+H180+H186+H192+H198+H204+H210+H216+H222+H228+H234+H240+H246</f>
        <v>0</v>
      </c>
      <c r="I18" s="28" t="n">
        <f aca="false">I30+I36+I42+I48+I54+I60+I66+I72+I78+I84+I90+I96+I102+I108+I114+I120+I126+I132+I138+I144+I150+I156+I162+I168+I174+I180+I186+I192+I198+I204+I210+I216+I222+I228+I234+I240+I246</f>
        <v>26022.2</v>
      </c>
      <c r="J18" s="28" t="n">
        <f aca="false">J30+J36+J42+J48+J54+J60+J66+J72+J78+J84+J90+J96+J102+J108+J114+J120+J126+J132+J138+J144+J150+J156+J162+J168+J174+J180+J186+J192+J198+J204+J210+J216+J222+J228+J234+J240+J246</f>
        <v>740786.72</v>
      </c>
    </row>
    <row r="19" customFormat="false" ht="21.6" hidden="false" customHeight="true" outlineLevel="0" collapsed="false">
      <c r="A19" s="19"/>
      <c r="B19" s="25"/>
      <c r="C19" s="26"/>
      <c r="D19" s="26"/>
      <c r="E19" s="27" t="s">
        <v>13</v>
      </c>
      <c r="F19" s="28" t="n">
        <f aca="false">F14+F15+F16+F17+F18</f>
        <v>2929662.281</v>
      </c>
      <c r="G19" s="28" t="n">
        <f aca="false">G22+G25+G31+G37+G43+G49+G55+G61+G67+G73+G79+G85+G91+G97+G103+G109+G115+G121+G127+G133+G139+G145+G151+G157+G163+G169+G175+G181+G187+G193+G199+G205+G211+G217+G223+G229+G235+G241+G247</f>
        <v>377026.3</v>
      </c>
      <c r="H19" s="28" t="n">
        <f aca="false">H22+H25+H31+H37+H43+H49+H55+H61+H67+H73+H79+H85+H91+H97+H103+H109+H115+H121+H127+H133+H139+H145+H151+H157+H163+H169+H175+H181+H187+H193+H199+H205+H211+H217+H223+H229+H235+H241+H247</f>
        <v>718680.13</v>
      </c>
      <c r="I19" s="28" t="n">
        <f aca="false">I22+I25+I31+I37+I43+I49+I55+I61+I67+I73+I79+I85+I91+I97+I103+I109+I115+I121+I127+I133+I139+I145+I151+I157+I163+I169+I175+I181+I187+I193+I199+I205+I211+I217+I223+I229+I235+I241+I247</f>
        <v>69424.051</v>
      </c>
      <c r="J19" s="28" t="n">
        <f aca="false">J22+J25+J31+J37+J43+J49+J55+J61+J67+J73+J79+J85+J91+J97+J103+J109+J115+J121+J127+J133+J139+J145+J151+J157+J163+J169+J175+J181+J187+J193+J199+J205+J211+J217+J223+J229+J235+J241+J247</f>
        <v>1764531.8</v>
      </c>
    </row>
    <row r="20" customFormat="false" ht="18" hidden="false" customHeight="true" outlineLevel="0" collapsed="false">
      <c r="A20" s="19" t="s">
        <v>21</v>
      </c>
      <c r="B20" s="25" t="s">
        <v>22</v>
      </c>
      <c r="C20" s="15" t="s">
        <v>23</v>
      </c>
      <c r="D20" s="29" t="n">
        <v>97553.26</v>
      </c>
      <c r="E20" s="15" t="n">
        <v>2016</v>
      </c>
      <c r="F20" s="30" t="n">
        <f aca="false">SUM(G20:J20)</f>
        <v>97465.29</v>
      </c>
      <c r="G20" s="30" t="n">
        <v>0</v>
      </c>
      <c r="H20" s="30" t="n">
        <v>96981.92</v>
      </c>
      <c r="I20" s="31" t="n">
        <v>483.37</v>
      </c>
      <c r="J20" s="31" t="n">
        <v>0</v>
      </c>
    </row>
    <row r="21" customFormat="false" ht="21" hidden="false" customHeight="true" outlineLevel="0" collapsed="false">
      <c r="A21" s="19"/>
      <c r="B21" s="25"/>
      <c r="C21" s="15"/>
      <c r="D21" s="29"/>
      <c r="E21" s="15" t="n">
        <v>2017</v>
      </c>
      <c r="F21" s="30" t="n">
        <f aca="false">SUM(G21:J21)</f>
        <v>87.97</v>
      </c>
      <c r="G21" s="30" t="n">
        <v>0</v>
      </c>
      <c r="H21" s="30" t="n">
        <v>0</v>
      </c>
      <c r="I21" s="31" t="n">
        <v>87.97</v>
      </c>
      <c r="J21" s="30" t="n">
        <v>0</v>
      </c>
    </row>
    <row r="22" customFormat="false" ht="20.1" hidden="false" customHeight="true" outlineLevel="0" collapsed="false">
      <c r="A22" s="19"/>
      <c r="B22" s="25"/>
      <c r="C22" s="15"/>
      <c r="D22" s="29"/>
      <c r="E22" s="15" t="s">
        <v>13</v>
      </c>
      <c r="F22" s="30" t="n">
        <f aca="false">F20+F21</f>
        <v>97553.26</v>
      </c>
      <c r="G22" s="30" t="n">
        <f aca="false">G20+G21</f>
        <v>0</v>
      </c>
      <c r="H22" s="30" t="n">
        <f aca="false">H20+H21</f>
        <v>96981.92</v>
      </c>
      <c r="I22" s="30" t="n">
        <f aca="false">I20+I21</f>
        <v>571.34</v>
      </c>
      <c r="J22" s="30" t="n">
        <f aca="false">J20+J21</f>
        <v>0</v>
      </c>
    </row>
    <row r="23" customFormat="false" ht="16.4" hidden="false" customHeight="true" outlineLevel="0" collapsed="false">
      <c r="A23" s="19" t="s">
        <v>24</v>
      </c>
      <c r="B23" s="25" t="s">
        <v>25</v>
      </c>
      <c r="C23" s="15" t="s">
        <v>26</v>
      </c>
      <c r="D23" s="29" t="n">
        <v>44724.52</v>
      </c>
      <c r="E23" s="15" t="n">
        <v>2016</v>
      </c>
      <c r="F23" s="30" t="n">
        <f aca="false">SUM(G23:J23)</f>
        <v>44305.58</v>
      </c>
      <c r="G23" s="32" t="n">
        <v>0</v>
      </c>
      <c r="H23" s="32" t="n">
        <v>43832.28</v>
      </c>
      <c r="I23" s="32" t="n">
        <v>473.3</v>
      </c>
      <c r="J23" s="32" t="n">
        <v>0</v>
      </c>
    </row>
    <row r="24" customFormat="false" ht="17.9" hidden="false" customHeight="true" outlineLevel="0" collapsed="false">
      <c r="A24" s="19"/>
      <c r="B24" s="25"/>
      <c r="C24" s="15"/>
      <c r="D24" s="29"/>
      <c r="E24" s="15" t="n">
        <v>2017</v>
      </c>
      <c r="F24" s="30" t="n">
        <f aca="false">SUM(G24:J24)</f>
        <v>418.94</v>
      </c>
      <c r="G24" s="32" t="n">
        <v>0</v>
      </c>
      <c r="H24" s="32" t="n">
        <v>0</v>
      </c>
      <c r="I24" s="32" t="n">
        <v>418.94</v>
      </c>
      <c r="J24" s="32" t="n">
        <v>0</v>
      </c>
    </row>
    <row r="25" customFormat="false" ht="21" hidden="false" customHeight="true" outlineLevel="0" collapsed="false">
      <c r="A25" s="19"/>
      <c r="B25" s="25"/>
      <c r="C25" s="15"/>
      <c r="D25" s="29"/>
      <c r="E25" s="15" t="s">
        <v>13</v>
      </c>
      <c r="F25" s="30" t="n">
        <f aca="false">F23+F24</f>
        <v>44724.52</v>
      </c>
      <c r="G25" s="30" t="n">
        <f aca="false">G23+G24</f>
        <v>0</v>
      </c>
      <c r="H25" s="30" t="n">
        <f aca="false">H23+H24</f>
        <v>43832.28</v>
      </c>
      <c r="I25" s="30" t="n">
        <f aca="false">I23+I24</f>
        <v>892.24</v>
      </c>
      <c r="J25" s="30" t="n">
        <f aca="false">J23+J24</f>
        <v>0</v>
      </c>
    </row>
    <row r="26" customFormat="false" ht="18.65" hidden="false" customHeight="true" outlineLevel="0" collapsed="false">
      <c r="A26" s="19" t="s">
        <v>27</v>
      </c>
      <c r="B26" s="25" t="s">
        <v>28</v>
      </c>
      <c r="C26" s="15" t="s">
        <v>29</v>
      </c>
      <c r="D26" s="29" t="n">
        <v>72019.77</v>
      </c>
      <c r="E26" s="27" t="n">
        <v>2016</v>
      </c>
      <c r="F26" s="30" t="n">
        <f aca="false">SUM(G26:J26)</f>
        <v>1</v>
      </c>
      <c r="G26" s="32" t="n">
        <v>0</v>
      </c>
      <c r="H26" s="32" t="n">
        <v>0</v>
      </c>
      <c r="I26" s="32" t="n">
        <v>1</v>
      </c>
      <c r="J26" s="32" t="n">
        <v>0</v>
      </c>
    </row>
    <row r="27" customFormat="false" ht="16.4" hidden="false" customHeight="true" outlineLevel="0" collapsed="false">
      <c r="A27" s="19"/>
      <c r="B27" s="25"/>
      <c r="C27" s="15"/>
      <c r="D27" s="29"/>
      <c r="E27" s="27" t="n">
        <v>2017</v>
      </c>
      <c r="F27" s="30" t="n">
        <f aca="false">SUM(G27:J27)</f>
        <v>0</v>
      </c>
      <c r="G27" s="32" t="n">
        <v>0</v>
      </c>
      <c r="H27" s="32" t="n">
        <v>0</v>
      </c>
      <c r="I27" s="32" t="n">
        <v>0</v>
      </c>
      <c r="J27" s="32" t="n">
        <v>0</v>
      </c>
    </row>
    <row r="28" customFormat="false" ht="14.4" hidden="false" customHeight="false" outlineLevel="0" collapsed="false">
      <c r="A28" s="19"/>
      <c r="B28" s="25"/>
      <c r="C28" s="15"/>
      <c r="D28" s="29"/>
      <c r="E28" s="27" t="n">
        <v>2018</v>
      </c>
      <c r="F28" s="30" t="n">
        <f aca="false">SUM(G28:J28)</f>
        <v>0</v>
      </c>
      <c r="G28" s="32" t="n">
        <v>0</v>
      </c>
      <c r="H28" s="32" t="n">
        <v>0</v>
      </c>
      <c r="I28" s="32" t="n">
        <v>0</v>
      </c>
      <c r="J28" s="32" t="n">
        <v>0</v>
      </c>
    </row>
    <row r="29" customFormat="false" ht="14.4" hidden="false" customHeight="false" outlineLevel="0" collapsed="false">
      <c r="A29" s="19"/>
      <c r="B29" s="25"/>
      <c r="C29" s="15"/>
      <c r="D29" s="29"/>
      <c r="E29" s="27" t="n">
        <v>2019</v>
      </c>
      <c r="F29" s="30" t="n">
        <f aca="false">SUM(G29:J29)</f>
        <v>1</v>
      </c>
      <c r="G29" s="32" t="n">
        <v>0</v>
      </c>
      <c r="H29" s="32" t="n">
        <v>0</v>
      </c>
      <c r="I29" s="32" t="n">
        <v>1</v>
      </c>
      <c r="J29" s="32" t="n">
        <v>0</v>
      </c>
    </row>
    <row r="30" customFormat="false" ht="14.4" hidden="false" customHeight="false" outlineLevel="0" collapsed="false">
      <c r="A30" s="19"/>
      <c r="B30" s="25"/>
      <c r="C30" s="15"/>
      <c r="D30" s="29"/>
      <c r="E30" s="27" t="n">
        <v>2020</v>
      </c>
      <c r="F30" s="30" t="n">
        <f aca="false">SUM(G30:J30)</f>
        <v>0</v>
      </c>
      <c r="G30" s="32" t="n">
        <v>0</v>
      </c>
      <c r="H30" s="32" t="n">
        <v>0</v>
      </c>
      <c r="I30" s="32" t="n">
        <v>0</v>
      </c>
      <c r="J30" s="32" t="n">
        <v>0</v>
      </c>
    </row>
    <row r="31" customFormat="false" ht="17.1" hidden="false" customHeight="true" outlineLevel="0" collapsed="false">
      <c r="A31" s="19"/>
      <c r="B31" s="25"/>
      <c r="C31" s="15"/>
      <c r="D31" s="29"/>
      <c r="E31" s="27" t="s">
        <v>13</v>
      </c>
      <c r="F31" s="30" t="n">
        <f aca="false">SUM(F26:F30)</f>
        <v>2</v>
      </c>
      <c r="G31" s="30" t="n">
        <f aca="false">SUM(G26:G30)</f>
        <v>0</v>
      </c>
      <c r="H31" s="30" t="n">
        <f aca="false">SUM(H26:H30)</f>
        <v>0</v>
      </c>
      <c r="I31" s="30" t="n">
        <f aca="false">SUM(I26:I30)</f>
        <v>2</v>
      </c>
      <c r="J31" s="30" t="n">
        <f aca="false">SUM(J26:J30)</f>
        <v>0</v>
      </c>
    </row>
    <row r="32" customFormat="false" ht="17.15" hidden="false" customHeight="true" outlineLevel="0" collapsed="false">
      <c r="A32" s="19" t="s">
        <v>30</v>
      </c>
      <c r="B32" s="33" t="s">
        <v>31</v>
      </c>
      <c r="C32" s="15" t="s">
        <v>32</v>
      </c>
      <c r="D32" s="29" t="n">
        <v>115473.92</v>
      </c>
      <c r="E32" s="27" t="n">
        <v>2016</v>
      </c>
      <c r="F32" s="30" t="n">
        <f aca="false">G32+H32+I32+J32</f>
        <v>1</v>
      </c>
      <c r="G32" s="32" t="n">
        <v>0</v>
      </c>
      <c r="H32" s="32" t="n">
        <v>0</v>
      </c>
      <c r="I32" s="32" t="n">
        <v>1</v>
      </c>
      <c r="J32" s="32" t="n">
        <v>0</v>
      </c>
    </row>
    <row r="33" customFormat="false" ht="14.4" hidden="false" customHeight="false" outlineLevel="0" collapsed="false">
      <c r="A33" s="19"/>
      <c r="B33" s="33"/>
      <c r="C33" s="15"/>
      <c r="D33" s="29"/>
      <c r="E33" s="27" t="n">
        <v>2017</v>
      </c>
      <c r="F33" s="30" t="n">
        <f aca="false">G33+H33+I33+J33</f>
        <v>0</v>
      </c>
      <c r="G33" s="32" t="n">
        <v>0</v>
      </c>
      <c r="H33" s="32" t="n">
        <v>0</v>
      </c>
      <c r="I33" s="32" t="n">
        <v>0</v>
      </c>
      <c r="J33" s="32" t="n">
        <v>0</v>
      </c>
    </row>
    <row r="34" customFormat="false" ht="14.4" hidden="false" customHeight="false" outlineLevel="0" collapsed="false">
      <c r="A34" s="19"/>
      <c r="B34" s="33"/>
      <c r="C34" s="15"/>
      <c r="D34" s="29"/>
      <c r="E34" s="27" t="n">
        <v>2018</v>
      </c>
      <c r="F34" s="30" t="n">
        <f aca="false">G34+H34+I34+J34</f>
        <v>1</v>
      </c>
      <c r="G34" s="32" t="n">
        <v>0</v>
      </c>
      <c r="H34" s="32" t="n">
        <v>0</v>
      </c>
      <c r="I34" s="32" t="n">
        <v>1</v>
      </c>
      <c r="J34" s="32" t="n">
        <v>0</v>
      </c>
    </row>
    <row r="35" customFormat="false" ht="14.4" hidden="false" customHeight="false" outlineLevel="0" collapsed="false">
      <c r="A35" s="19"/>
      <c r="B35" s="33"/>
      <c r="C35" s="15"/>
      <c r="D35" s="29"/>
      <c r="E35" s="27" t="n">
        <v>2019</v>
      </c>
      <c r="F35" s="30" t="n">
        <f aca="false">G35+H35+I35+J35</f>
        <v>100</v>
      </c>
      <c r="G35" s="32" t="n">
        <v>0</v>
      </c>
      <c r="H35" s="32" t="n">
        <v>0</v>
      </c>
      <c r="I35" s="32" t="n">
        <v>100</v>
      </c>
      <c r="J35" s="32" t="n">
        <v>0</v>
      </c>
    </row>
    <row r="36" customFormat="false" ht="14.4" hidden="false" customHeight="false" outlineLevel="0" collapsed="false">
      <c r="A36" s="19"/>
      <c r="B36" s="33"/>
      <c r="C36" s="15"/>
      <c r="D36" s="29"/>
      <c r="E36" s="27" t="n">
        <v>2020</v>
      </c>
      <c r="F36" s="30" t="n">
        <f aca="false">G36+H36+I36+J36</f>
        <v>0</v>
      </c>
      <c r="G36" s="32" t="n">
        <v>0</v>
      </c>
      <c r="H36" s="32" t="n">
        <v>0</v>
      </c>
      <c r="I36" s="32" t="n">
        <v>0</v>
      </c>
      <c r="J36" s="32" t="n">
        <v>0</v>
      </c>
    </row>
    <row r="37" customFormat="false" ht="19.95" hidden="false" customHeight="true" outlineLevel="0" collapsed="false">
      <c r="A37" s="19"/>
      <c r="B37" s="33"/>
      <c r="C37" s="15"/>
      <c r="D37" s="29"/>
      <c r="E37" s="27" t="s">
        <v>13</v>
      </c>
      <c r="F37" s="34" t="n">
        <f aca="false">SUM(F32:F36)</f>
        <v>102</v>
      </c>
      <c r="G37" s="32" t="n">
        <f aca="false">G32+G33+G34+G35+G36</f>
        <v>0</v>
      </c>
      <c r="H37" s="32" t="n">
        <f aca="false">H32+H33+H34+H35+H36</f>
        <v>0</v>
      </c>
      <c r="I37" s="32" t="n">
        <f aca="false">I32+I33+I34+I35+I36</f>
        <v>102</v>
      </c>
      <c r="J37" s="32" t="n">
        <f aca="false">J32+J33+J34+J35+J36</f>
        <v>0</v>
      </c>
    </row>
    <row r="38" customFormat="false" ht="18.65" hidden="false" customHeight="true" outlineLevel="0" collapsed="false">
      <c r="A38" s="19" t="s">
        <v>33</v>
      </c>
      <c r="B38" s="33" t="s">
        <v>34</v>
      </c>
      <c r="C38" s="15" t="s">
        <v>35</v>
      </c>
      <c r="D38" s="29" t="n">
        <v>96986.59</v>
      </c>
      <c r="E38" s="27" t="n">
        <v>2016</v>
      </c>
      <c r="F38" s="32" t="n">
        <f aca="false">G38+H38+I38+J38</f>
        <v>95</v>
      </c>
      <c r="G38" s="32" t="n">
        <v>0</v>
      </c>
      <c r="H38" s="32" t="n">
        <v>0</v>
      </c>
      <c r="I38" s="32" t="n">
        <v>95</v>
      </c>
      <c r="J38" s="32" t="n">
        <v>0</v>
      </c>
    </row>
    <row r="39" customFormat="false" ht="19.4" hidden="false" customHeight="true" outlineLevel="0" collapsed="false">
      <c r="A39" s="19"/>
      <c r="B39" s="33"/>
      <c r="C39" s="15"/>
      <c r="D39" s="29"/>
      <c r="E39" s="27" t="n">
        <v>2017</v>
      </c>
      <c r="F39" s="32" t="n">
        <f aca="false">G39+H39+I39+J39</f>
        <v>0</v>
      </c>
      <c r="G39" s="32" t="n">
        <v>0</v>
      </c>
      <c r="H39" s="32" t="n">
        <v>0</v>
      </c>
      <c r="I39" s="32" t="n">
        <v>0</v>
      </c>
      <c r="J39" s="32" t="n">
        <v>0</v>
      </c>
    </row>
    <row r="40" customFormat="false" ht="14.4" hidden="false" customHeight="false" outlineLevel="0" collapsed="false">
      <c r="A40" s="19"/>
      <c r="B40" s="33"/>
      <c r="C40" s="15"/>
      <c r="D40" s="29"/>
      <c r="E40" s="27" t="n">
        <v>2018</v>
      </c>
      <c r="F40" s="32" t="n">
        <f aca="false">G40+H40+I40+J40</f>
        <v>1.051</v>
      </c>
      <c r="G40" s="32" t="n">
        <v>0</v>
      </c>
      <c r="H40" s="32" t="n">
        <v>0</v>
      </c>
      <c r="I40" s="32" t="n">
        <v>1.051</v>
      </c>
      <c r="J40" s="32" t="n">
        <v>0</v>
      </c>
    </row>
    <row r="41" customFormat="false" ht="17.15" hidden="false" customHeight="true" outlineLevel="0" collapsed="false">
      <c r="A41" s="19"/>
      <c r="B41" s="33"/>
      <c r="C41" s="15"/>
      <c r="D41" s="29"/>
      <c r="E41" s="27" t="n">
        <v>2019</v>
      </c>
      <c r="F41" s="32" t="n">
        <f aca="false">G41+H41+I41+J41</f>
        <v>101</v>
      </c>
      <c r="G41" s="32" t="n">
        <v>0</v>
      </c>
      <c r="H41" s="32" t="n">
        <v>0</v>
      </c>
      <c r="I41" s="32" t="n">
        <v>101</v>
      </c>
      <c r="J41" s="32" t="n">
        <v>0</v>
      </c>
    </row>
    <row r="42" customFormat="false" ht="14.4" hidden="false" customHeight="false" outlineLevel="0" collapsed="false">
      <c r="A42" s="19"/>
      <c r="B42" s="33"/>
      <c r="C42" s="15"/>
      <c r="D42" s="29"/>
      <c r="E42" s="27" t="n">
        <v>2020</v>
      </c>
      <c r="F42" s="32" t="n">
        <f aca="false">G42+H42+I42+J42</f>
        <v>26019.2</v>
      </c>
      <c r="G42" s="32" t="n">
        <v>0</v>
      </c>
      <c r="H42" s="32" t="n">
        <v>0</v>
      </c>
      <c r="I42" s="32" t="n">
        <v>26019.2</v>
      </c>
      <c r="J42" s="32" t="n">
        <v>0</v>
      </c>
    </row>
    <row r="43" customFormat="false" ht="17.15" hidden="false" customHeight="true" outlineLevel="0" collapsed="false">
      <c r="A43" s="19"/>
      <c r="B43" s="33"/>
      <c r="C43" s="15"/>
      <c r="D43" s="29"/>
      <c r="E43" s="27" t="s">
        <v>13</v>
      </c>
      <c r="F43" s="32" t="n">
        <f aca="false">SUM(F38:F42)</f>
        <v>26216.251</v>
      </c>
      <c r="G43" s="32" t="n">
        <f aca="false">G38+G39+G40+G41+G42</f>
        <v>0</v>
      </c>
      <c r="H43" s="32" t="n">
        <f aca="false">H38+H39+H40+H41+H42</f>
        <v>0</v>
      </c>
      <c r="I43" s="32" t="n">
        <f aca="false">I38+I39+I40+I41+I42</f>
        <v>26216.251</v>
      </c>
      <c r="J43" s="32" t="n">
        <v>0</v>
      </c>
    </row>
    <row r="44" customFormat="false" ht="20.1" hidden="false" customHeight="true" outlineLevel="0" collapsed="false">
      <c r="A44" s="19" t="s">
        <v>36</v>
      </c>
      <c r="B44" s="33" t="s">
        <v>37</v>
      </c>
      <c r="C44" s="15" t="s">
        <v>29</v>
      </c>
      <c r="D44" s="29" t="n">
        <v>70020.77</v>
      </c>
      <c r="E44" s="27" t="n">
        <v>2016</v>
      </c>
      <c r="F44" s="32" t="n">
        <f aca="false">G44+H44+I44+J44</f>
        <v>1</v>
      </c>
      <c r="G44" s="32" t="n">
        <v>0</v>
      </c>
      <c r="H44" s="32" t="n">
        <v>0</v>
      </c>
      <c r="I44" s="32" t="n">
        <v>1</v>
      </c>
      <c r="J44" s="32" t="n">
        <v>0</v>
      </c>
    </row>
    <row r="45" customFormat="false" ht="16.4" hidden="false" customHeight="true" outlineLevel="0" collapsed="false">
      <c r="A45" s="19"/>
      <c r="B45" s="33"/>
      <c r="C45" s="15"/>
      <c r="D45" s="29"/>
      <c r="E45" s="27" t="n">
        <v>2017</v>
      </c>
      <c r="F45" s="32" t="n">
        <f aca="false">G45+H45+I45+J45</f>
        <v>0</v>
      </c>
      <c r="G45" s="32" t="n">
        <v>0</v>
      </c>
      <c r="H45" s="32" t="n">
        <v>0</v>
      </c>
      <c r="I45" s="32" t="n">
        <v>0</v>
      </c>
      <c r="J45" s="32" t="n">
        <v>0</v>
      </c>
    </row>
    <row r="46" customFormat="false" ht="14.4" hidden="false" customHeight="false" outlineLevel="0" collapsed="false">
      <c r="A46" s="19"/>
      <c r="B46" s="33"/>
      <c r="C46" s="15"/>
      <c r="D46" s="29"/>
      <c r="E46" s="27" t="n">
        <v>2018</v>
      </c>
      <c r="F46" s="32" t="n">
        <f aca="false">G46+H46+I46+J46</f>
        <v>0</v>
      </c>
      <c r="G46" s="32" t="n">
        <v>0</v>
      </c>
      <c r="H46" s="32" t="n">
        <v>0</v>
      </c>
      <c r="I46" s="32" t="n">
        <v>0</v>
      </c>
      <c r="J46" s="32" t="n">
        <v>0</v>
      </c>
    </row>
    <row r="47" customFormat="false" ht="15.65" hidden="false" customHeight="true" outlineLevel="0" collapsed="false">
      <c r="A47" s="19"/>
      <c r="B47" s="33"/>
      <c r="C47" s="15"/>
      <c r="D47" s="29"/>
      <c r="E47" s="27" t="n">
        <v>2019</v>
      </c>
      <c r="F47" s="32" t="n">
        <f aca="false">G47+H47+I47+J47</f>
        <v>1</v>
      </c>
      <c r="G47" s="32" t="n">
        <v>0</v>
      </c>
      <c r="H47" s="32" t="n">
        <v>0</v>
      </c>
      <c r="I47" s="32" t="n">
        <v>1</v>
      </c>
      <c r="J47" s="32" t="n">
        <v>0</v>
      </c>
    </row>
    <row r="48" customFormat="false" ht="17.15" hidden="false" customHeight="true" outlineLevel="0" collapsed="false">
      <c r="A48" s="19"/>
      <c r="B48" s="33"/>
      <c r="C48" s="15"/>
      <c r="D48" s="29"/>
      <c r="E48" s="27" t="n">
        <v>2020</v>
      </c>
      <c r="F48" s="32" t="n">
        <f aca="false">G48+H48+I48+J48</f>
        <v>0</v>
      </c>
      <c r="G48" s="32" t="n">
        <v>0</v>
      </c>
      <c r="H48" s="32" t="n">
        <v>0</v>
      </c>
      <c r="I48" s="32" t="n">
        <v>0</v>
      </c>
      <c r="J48" s="32" t="n">
        <v>0</v>
      </c>
    </row>
    <row r="49" customFormat="false" ht="19.05" hidden="false" customHeight="true" outlineLevel="0" collapsed="false">
      <c r="A49" s="19"/>
      <c r="B49" s="33"/>
      <c r="C49" s="15"/>
      <c r="D49" s="29"/>
      <c r="E49" s="27" t="s">
        <v>13</v>
      </c>
      <c r="F49" s="30" t="n">
        <f aca="false">SUM(F44:F48)</f>
        <v>2</v>
      </c>
      <c r="G49" s="32" t="n">
        <f aca="false">G44+G45+G46+G47+G48</f>
        <v>0</v>
      </c>
      <c r="H49" s="32" t="n">
        <f aca="false">H44+H45+H46+H47+H48</f>
        <v>0</v>
      </c>
      <c r="I49" s="32" t="n">
        <f aca="false">I44+I45+I46+I47+I48</f>
        <v>2</v>
      </c>
      <c r="J49" s="32" t="n">
        <v>0</v>
      </c>
    </row>
    <row r="50" customFormat="false" ht="16.4" hidden="false" customHeight="true" outlineLevel="0" collapsed="false">
      <c r="A50" s="19" t="s">
        <v>38</v>
      </c>
      <c r="B50" s="33" t="s">
        <v>39</v>
      </c>
      <c r="C50" s="15" t="s">
        <v>29</v>
      </c>
      <c r="D50" s="29" t="n">
        <v>72019.77</v>
      </c>
      <c r="E50" s="27" t="n">
        <v>2016</v>
      </c>
      <c r="F50" s="32" t="n">
        <f aca="false">G50+H50+I50+J50</f>
        <v>1</v>
      </c>
      <c r="G50" s="32" t="n">
        <v>0</v>
      </c>
      <c r="H50" s="32" t="n">
        <v>0</v>
      </c>
      <c r="I50" s="32" t="n">
        <v>1</v>
      </c>
      <c r="J50" s="32" t="n">
        <v>0</v>
      </c>
    </row>
    <row r="51" customFormat="false" ht="16.4" hidden="false" customHeight="true" outlineLevel="0" collapsed="false">
      <c r="A51" s="19"/>
      <c r="B51" s="33"/>
      <c r="C51" s="15"/>
      <c r="D51" s="29"/>
      <c r="E51" s="27" t="n">
        <v>2017</v>
      </c>
      <c r="F51" s="32" t="n">
        <f aca="false">G51+H51+I51+J51</f>
        <v>0</v>
      </c>
      <c r="G51" s="32" t="n">
        <v>0</v>
      </c>
      <c r="H51" s="32" t="n">
        <v>0</v>
      </c>
      <c r="I51" s="32" t="n">
        <v>0</v>
      </c>
      <c r="J51" s="32" t="n">
        <v>0</v>
      </c>
    </row>
    <row r="52" customFormat="false" ht="14.4" hidden="false" customHeight="false" outlineLevel="0" collapsed="false">
      <c r="A52" s="19"/>
      <c r="B52" s="33"/>
      <c r="C52" s="15"/>
      <c r="D52" s="29"/>
      <c r="E52" s="27" t="n">
        <v>2018</v>
      </c>
      <c r="F52" s="32" t="n">
        <f aca="false">G52+H52+I52+J52</f>
        <v>0</v>
      </c>
      <c r="G52" s="32" t="n">
        <v>0</v>
      </c>
      <c r="H52" s="32" t="n">
        <v>0</v>
      </c>
      <c r="I52" s="32" t="n">
        <v>0</v>
      </c>
      <c r="J52" s="32" t="n">
        <v>0</v>
      </c>
    </row>
    <row r="53" customFormat="false" ht="15.65" hidden="false" customHeight="true" outlineLevel="0" collapsed="false">
      <c r="A53" s="19"/>
      <c r="B53" s="33"/>
      <c r="C53" s="15"/>
      <c r="D53" s="29"/>
      <c r="E53" s="27" t="n">
        <v>2019</v>
      </c>
      <c r="F53" s="32" t="n">
        <f aca="false">G53+H53+I53+J53</f>
        <v>1</v>
      </c>
      <c r="G53" s="32" t="n">
        <v>0</v>
      </c>
      <c r="H53" s="32" t="n">
        <v>0</v>
      </c>
      <c r="I53" s="32" t="n">
        <v>1</v>
      </c>
      <c r="J53" s="32" t="n">
        <v>0</v>
      </c>
    </row>
    <row r="54" customFormat="false" ht="14.4" hidden="false" customHeight="false" outlineLevel="0" collapsed="false">
      <c r="A54" s="19"/>
      <c r="B54" s="33"/>
      <c r="C54" s="15"/>
      <c r="D54" s="29"/>
      <c r="E54" s="27" t="n">
        <v>2020</v>
      </c>
      <c r="F54" s="32" t="n">
        <f aca="false">G54+H54+I54+J54</f>
        <v>0</v>
      </c>
      <c r="G54" s="32" t="n">
        <v>0</v>
      </c>
      <c r="H54" s="32" t="n">
        <v>0</v>
      </c>
      <c r="I54" s="32" t="n">
        <v>0</v>
      </c>
      <c r="J54" s="32" t="n">
        <v>0</v>
      </c>
    </row>
    <row r="55" customFormat="false" ht="19.95" hidden="false" customHeight="true" outlineLevel="0" collapsed="false">
      <c r="A55" s="19"/>
      <c r="B55" s="33"/>
      <c r="C55" s="15"/>
      <c r="D55" s="29"/>
      <c r="E55" s="27" t="s">
        <v>13</v>
      </c>
      <c r="F55" s="32" t="n">
        <f aca="false">SUM(F50:F54)</f>
        <v>2</v>
      </c>
      <c r="G55" s="32" t="n">
        <f aca="false">G50+G51+G52+G53+G54</f>
        <v>0</v>
      </c>
      <c r="H55" s="32" t="n">
        <f aca="false">H50+H51+H52+H53+H54</f>
        <v>0</v>
      </c>
      <c r="I55" s="32" t="n">
        <f aca="false">I50+I51+I52+I53+I54</f>
        <v>2</v>
      </c>
      <c r="J55" s="32" t="n">
        <f aca="false">J50+J51+J52+J53+J54</f>
        <v>0</v>
      </c>
    </row>
    <row r="56" customFormat="false" ht="20.1" hidden="false" customHeight="true" outlineLevel="0" collapsed="false">
      <c r="A56" s="19" t="s">
        <v>40</v>
      </c>
      <c r="B56" s="33" t="s">
        <v>41</v>
      </c>
      <c r="C56" s="15" t="s">
        <v>42</v>
      </c>
      <c r="D56" s="29" t="n">
        <v>126394.12</v>
      </c>
      <c r="E56" s="27" t="n">
        <v>2016</v>
      </c>
      <c r="F56" s="32" t="n">
        <f aca="false">G56+H56+I56+J56</f>
        <v>980.04</v>
      </c>
      <c r="G56" s="32" t="n">
        <v>0</v>
      </c>
      <c r="H56" s="32" t="n">
        <v>0</v>
      </c>
      <c r="I56" s="32" t="n">
        <v>980.04</v>
      </c>
      <c r="J56" s="32" t="n">
        <v>0</v>
      </c>
    </row>
    <row r="57" customFormat="false" ht="17.9" hidden="false" customHeight="true" outlineLevel="0" collapsed="false">
      <c r="A57" s="19"/>
      <c r="B57" s="33"/>
      <c r="C57" s="15"/>
      <c r="D57" s="29"/>
      <c r="E57" s="27" t="n">
        <v>2017</v>
      </c>
      <c r="F57" s="32" t="n">
        <f aca="false">G57+H57+I57+J57</f>
        <v>40219.28</v>
      </c>
      <c r="G57" s="32" t="n">
        <v>0</v>
      </c>
      <c r="H57" s="32" t="n">
        <v>39162.16</v>
      </c>
      <c r="I57" s="32" t="n">
        <v>1057.12</v>
      </c>
      <c r="J57" s="32" t="n">
        <v>0</v>
      </c>
    </row>
    <row r="58" customFormat="false" ht="17.9" hidden="false" customHeight="true" outlineLevel="0" collapsed="false">
      <c r="A58" s="19"/>
      <c r="B58" s="33"/>
      <c r="C58" s="15"/>
      <c r="D58" s="29"/>
      <c r="E58" s="27" t="n">
        <v>2018</v>
      </c>
      <c r="F58" s="32" t="n">
        <f aca="false">G58+H58+I58+J58</f>
        <v>85194.799</v>
      </c>
      <c r="G58" s="32" t="n">
        <v>0</v>
      </c>
      <c r="H58" s="32" t="n">
        <f aca="false">48961.4+16000</f>
        <v>64961.4</v>
      </c>
      <c r="I58" s="32" t="n">
        <v>11740.119</v>
      </c>
      <c r="J58" s="32" t="n">
        <v>8493.28</v>
      </c>
    </row>
    <row r="59" customFormat="false" ht="15.65" hidden="false" customHeight="true" outlineLevel="0" collapsed="false">
      <c r="A59" s="19"/>
      <c r="B59" s="33"/>
      <c r="C59" s="15"/>
      <c r="D59" s="29"/>
      <c r="E59" s="27" t="n">
        <v>2019</v>
      </c>
      <c r="F59" s="32" t="n">
        <f aca="false">G59+H59+I59+J59</f>
        <v>0</v>
      </c>
      <c r="G59" s="32" t="n">
        <v>0</v>
      </c>
      <c r="H59" s="32" t="n">
        <v>0</v>
      </c>
      <c r="I59" s="32" t="n">
        <v>0</v>
      </c>
      <c r="J59" s="35" t="n">
        <v>0</v>
      </c>
    </row>
    <row r="60" customFormat="false" ht="14.4" hidden="false" customHeight="false" outlineLevel="0" collapsed="false">
      <c r="A60" s="19"/>
      <c r="B60" s="33"/>
      <c r="C60" s="15"/>
      <c r="D60" s="29"/>
      <c r="E60" s="27" t="n">
        <v>2020</v>
      </c>
      <c r="F60" s="32" t="n">
        <f aca="false">G60+H60+I60+J60</f>
        <v>0</v>
      </c>
      <c r="G60" s="32" t="n">
        <v>0</v>
      </c>
      <c r="H60" s="32" t="n">
        <v>0</v>
      </c>
      <c r="I60" s="32" t="n">
        <v>0</v>
      </c>
      <c r="J60" s="32" t="n">
        <v>0</v>
      </c>
    </row>
    <row r="61" customFormat="false" ht="14.4" hidden="false" customHeight="false" outlineLevel="0" collapsed="false">
      <c r="A61" s="19"/>
      <c r="B61" s="33"/>
      <c r="C61" s="15"/>
      <c r="D61" s="29"/>
      <c r="E61" s="27" t="s">
        <v>13</v>
      </c>
      <c r="F61" s="32" t="n">
        <f aca="false">SUM(F56:F60)</f>
        <v>126394.119</v>
      </c>
      <c r="G61" s="32" t="n">
        <f aca="false">G56+G57+G58+G59+G60</f>
        <v>0</v>
      </c>
      <c r="H61" s="32" t="n">
        <f aca="false">H56+H57+H58+H59+H60</f>
        <v>104123.56</v>
      </c>
      <c r="I61" s="32" t="n">
        <f aca="false">I56+I57+I58+I59+I60</f>
        <v>13777.279</v>
      </c>
      <c r="J61" s="32" t="n">
        <f aca="false">J56+J57+J58+J59+J60</f>
        <v>8493.28</v>
      </c>
    </row>
    <row r="62" customFormat="false" ht="14.4" hidden="false" customHeight="true" outlineLevel="0" collapsed="false">
      <c r="A62" s="19" t="s">
        <v>43</v>
      </c>
      <c r="B62" s="36" t="s">
        <v>44</v>
      </c>
      <c r="C62" s="15" t="s">
        <v>45</v>
      </c>
      <c r="D62" s="29" t="n">
        <v>108002.34</v>
      </c>
      <c r="E62" s="27" t="n">
        <v>2016</v>
      </c>
      <c r="F62" s="32" t="n">
        <f aca="false">G62+H62+I62+J62</f>
        <v>1264.26</v>
      </c>
      <c r="G62" s="32" t="n">
        <v>0</v>
      </c>
      <c r="H62" s="32" t="n">
        <v>0</v>
      </c>
      <c r="I62" s="32" t="n">
        <v>1264.26</v>
      </c>
      <c r="J62" s="32" t="n">
        <v>0</v>
      </c>
    </row>
    <row r="63" customFormat="false" ht="18.65" hidden="false" customHeight="true" outlineLevel="0" collapsed="false">
      <c r="A63" s="19"/>
      <c r="B63" s="36"/>
      <c r="C63" s="15"/>
      <c r="D63" s="29"/>
      <c r="E63" s="27" t="n">
        <v>2017</v>
      </c>
      <c r="F63" s="32" t="n">
        <f aca="false">G63+H63+I63+J63</f>
        <v>0</v>
      </c>
      <c r="G63" s="32" t="n">
        <v>0</v>
      </c>
      <c r="H63" s="32" t="n">
        <v>0</v>
      </c>
      <c r="I63" s="32" t="n">
        <v>0</v>
      </c>
      <c r="J63" s="32" t="n">
        <v>0</v>
      </c>
    </row>
    <row r="64" customFormat="false" ht="14.9" hidden="false" customHeight="true" outlineLevel="0" collapsed="false">
      <c r="A64" s="19"/>
      <c r="B64" s="36"/>
      <c r="C64" s="15"/>
      <c r="D64" s="29"/>
      <c r="E64" s="27" t="n">
        <v>2018</v>
      </c>
      <c r="F64" s="32" t="n">
        <f aca="false">G64+H64+I64+J64</f>
        <v>1870.242</v>
      </c>
      <c r="G64" s="32" t="n">
        <v>0</v>
      </c>
      <c r="H64" s="32" t="n">
        <v>0</v>
      </c>
      <c r="I64" s="32" t="n">
        <v>1870.242</v>
      </c>
      <c r="J64" s="32" t="n">
        <v>0</v>
      </c>
    </row>
    <row r="65" customFormat="false" ht="14.4" hidden="false" customHeight="false" outlineLevel="0" collapsed="false">
      <c r="A65" s="19"/>
      <c r="B65" s="36"/>
      <c r="C65" s="15"/>
      <c r="D65" s="29"/>
      <c r="E65" s="27" t="n">
        <v>2019</v>
      </c>
      <c r="F65" s="32" t="n">
        <f aca="false">G65+H65+I65+J65</f>
        <v>1</v>
      </c>
      <c r="G65" s="32" t="n">
        <v>0</v>
      </c>
      <c r="H65" s="32" t="n">
        <v>0</v>
      </c>
      <c r="I65" s="32" t="n">
        <v>1</v>
      </c>
      <c r="J65" s="32" t="n">
        <v>0</v>
      </c>
    </row>
    <row r="66" customFormat="false" ht="14.4" hidden="false" customHeight="false" outlineLevel="0" collapsed="false">
      <c r="A66" s="19"/>
      <c r="B66" s="36"/>
      <c r="C66" s="15"/>
      <c r="D66" s="29"/>
      <c r="E66" s="27" t="n">
        <v>2020</v>
      </c>
      <c r="F66" s="32" t="n">
        <f aca="false">G66+H66+I66+J66</f>
        <v>106736.08</v>
      </c>
      <c r="G66" s="32" t="n">
        <v>0</v>
      </c>
      <c r="H66" s="32" t="n">
        <v>0</v>
      </c>
      <c r="I66" s="32" t="n">
        <v>0</v>
      </c>
      <c r="J66" s="32" t="n">
        <v>106736.08</v>
      </c>
    </row>
    <row r="67" customFormat="false" ht="14.4" hidden="false" customHeight="false" outlineLevel="0" collapsed="false">
      <c r="A67" s="19"/>
      <c r="B67" s="36"/>
      <c r="C67" s="15"/>
      <c r="D67" s="29"/>
      <c r="E67" s="27" t="s">
        <v>13</v>
      </c>
      <c r="F67" s="32" t="n">
        <f aca="false">SUM(F62:F66)</f>
        <v>109871.582</v>
      </c>
      <c r="G67" s="32" t="n">
        <f aca="false">G62+G63+G64+G65+G66</f>
        <v>0</v>
      </c>
      <c r="H67" s="32" t="n">
        <f aca="false">H62+H63+H64+H65+H66</f>
        <v>0</v>
      </c>
      <c r="I67" s="32" t="n">
        <f aca="false">I62+I63+I64+I65+I66</f>
        <v>3135.502</v>
      </c>
      <c r="J67" s="32" t="n">
        <f aca="false">J62+J63+J64+J65+J66</f>
        <v>106736.08</v>
      </c>
    </row>
    <row r="68" customFormat="false" ht="16.4" hidden="false" customHeight="true" outlineLevel="0" collapsed="false">
      <c r="A68" s="19" t="s">
        <v>46</v>
      </c>
      <c r="B68" s="33" t="s">
        <v>47</v>
      </c>
      <c r="C68" s="15" t="s">
        <v>48</v>
      </c>
      <c r="D68" s="29" t="n">
        <v>227329.28</v>
      </c>
      <c r="E68" s="27" t="n">
        <v>2016</v>
      </c>
      <c r="F68" s="32" t="n">
        <f aca="false">G68+H68+I68+J68</f>
        <v>0</v>
      </c>
      <c r="G68" s="32" t="n">
        <v>0</v>
      </c>
      <c r="H68" s="32" t="n">
        <v>0</v>
      </c>
      <c r="I68" s="32" t="n">
        <v>0</v>
      </c>
      <c r="J68" s="32" t="n">
        <v>0</v>
      </c>
    </row>
    <row r="69" customFormat="false" ht="17.15" hidden="false" customHeight="true" outlineLevel="0" collapsed="false">
      <c r="A69" s="19"/>
      <c r="B69" s="33"/>
      <c r="C69" s="15"/>
      <c r="D69" s="29"/>
      <c r="E69" s="27" t="n">
        <v>2017</v>
      </c>
      <c r="F69" s="32" t="n">
        <f aca="false">G69+H69+I69+J69</f>
        <v>0</v>
      </c>
      <c r="G69" s="32" t="n">
        <v>0</v>
      </c>
      <c r="H69" s="32" t="n">
        <v>0</v>
      </c>
      <c r="I69" s="32" t="n">
        <v>0</v>
      </c>
      <c r="J69" s="32" t="n">
        <v>0</v>
      </c>
    </row>
    <row r="70" customFormat="false" ht="16.05" hidden="false" customHeight="true" outlineLevel="0" collapsed="false">
      <c r="A70" s="19"/>
      <c r="B70" s="33"/>
      <c r="C70" s="15"/>
      <c r="D70" s="29"/>
      <c r="E70" s="27" t="n">
        <v>2018</v>
      </c>
      <c r="F70" s="32" t="n">
        <f aca="false">G70+H70+I70+J70</f>
        <v>1</v>
      </c>
      <c r="G70" s="32" t="n">
        <v>0</v>
      </c>
      <c r="H70" s="32" t="n">
        <v>0</v>
      </c>
      <c r="I70" s="32" t="n">
        <v>1</v>
      </c>
      <c r="J70" s="32" t="n">
        <v>0</v>
      </c>
    </row>
    <row r="71" customFormat="false" ht="14.4" hidden="false" customHeight="false" outlineLevel="0" collapsed="false">
      <c r="A71" s="19"/>
      <c r="B71" s="33"/>
      <c r="C71" s="15"/>
      <c r="D71" s="29"/>
      <c r="E71" s="27" t="n">
        <v>2019</v>
      </c>
      <c r="F71" s="32" t="n">
        <f aca="false">G71+H71+I71+J71</f>
        <v>116164</v>
      </c>
      <c r="G71" s="32" t="n">
        <v>0</v>
      </c>
      <c r="H71" s="32" t="n">
        <v>0</v>
      </c>
      <c r="I71" s="32" t="n">
        <v>5001</v>
      </c>
      <c r="J71" s="32" t="n">
        <v>111163</v>
      </c>
    </row>
    <row r="72" customFormat="false" ht="15.6" hidden="false" customHeight="true" outlineLevel="0" collapsed="false">
      <c r="A72" s="19"/>
      <c r="B72" s="33"/>
      <c r="C72" s="15"/>
      <c r="D72" s="29"/>
      <c r="E72" s="27" t="n">
        <v>2020</v>
      </c>
      <c r="F72" s="32" t="n">
        <f aca="false">G72+H72+I72+J72</f>
        <v>111164.23</v>
      </c>
      <c r="G72" s="32" t="n">
        <v>0</v>
      </c>
      <c r="H72" s="32" t="n">
        <v>0</v>
      </c>
      <c r="I72" s="32" t="n">
        <v>1</v>
      </c>
      <c r="J72" s="32" t="n">
        <v>111163.23</v>
      </c>
    </row>
    <row r="73" customFormat="false" ht="14.85" hidden="false" customHeight="true" outlineLevel="0" collapsed="false">
      <c r="A73" s="19"/>
      <c r="B73" s="33"/>
      <c r="C73" s="15"/>
      <c r="D73" s="29"/>
      <c r="E73" s="27" t="s">
        <v>13</v>
      </c>
      <c r="F73" s="32" t="n">
        <f aca="false">SUM(F68:F72)</f>
        <v>227329.23</v>
      </c>
      <c r="G73" s="32" t="n">
        <f aca="false">SUM(G68:G72)</f>
        <v>0</v>
      </c>
      <c r="H73" s="32" t="n">
        <f aca="false">SUM(H68:H72)</f>
        <v>0</v>
      </c>
      <c r="I73" s="32" t="n">
        <f aca="false">SUM(I68:I72)</f>
        <v>5003</v>
      </c>
      <c r="J73" s="32" t="n">
        <f aca="false">SUM(J68:J72)</f>
        <v>222326.23</v>
      </c>
    </row>
    <row r="74" customFormat="false" ht="18.65" hidden="false" customHeight="true" outlineLevel="0" collapsed="false">
      <c r="A74" s="19" t="s">
        <v>49</v>
      </c>
      <c r="B74" s="33" t="s">
        <v>50</v>
      </c>
      <c r="C74" s="15" t="s">
        <v>51</v>
      </c>
      <c r="D74" s="29" t="n">
        <v>261746.38</v>
      </c>
      <c r="E74" s="27" t="n">
        <v>2016</v>
      </c>
      <c r="F74" s="32" t="n">
        <f aca="false">G74+H74+I74+J74</f>
        <v>0</v>
      </c>
      <c r="G74" s="32" t="n">
        <v>0</v>
      </c>
      <c r="H74" s="32" t="n">
        <v>0</v>
      </c>
      <c r="I74" s="32" t="n">
        <v>0</v>
      </c>
      <c r="J74" s="32" t="n">
        <v>0</v>
      </c>
    </row>
    <row r="75" customFormat="false" ht="17.15" hidden="false" customHeight="true" outlineLevel="0" collapsed="false">
      <c r="A75" s="19"/>
      <c r="B75" s="33"/>
      <c r="C75" s="15"/>
      <c r="D75" s="29"/>
      <c r="E75" s="27" t="n">
        <v>2017</v>
      </c>
      <c r="F75" s="32" t="n">
        <f aca="false">G75+H75+I75+J75</f>
        <v>0</v>
      </c>
      <c r="G75" s="32" t="n">
        <v>0</v>
      </c>
      <c r="H75" s="32" t="n">
        <v>0</v>
      </c>
      <c r="I75" s="32" t="n">
        <v>0</v>
      </c>
      <c r="J75" s="32" t="n">
        <v>0</v>
      </c>
    </row>
    <row r="76" customFormat="false" ht="16.05" hidden="false" customHeight="true" outlineLevel="0" collapsed="false">
      <c r="A76" s="19"/>
      <c r="B76" s="33"/>
      <c r="C76" s="15"/>
      <c r="D76" s="29"/>
      <c r="E76" s="27" t="n">
        <v>2018</v>
      </c>
      <c r="F76" s="32" t="n">
        <f aca="false">G76+H76+I76+J76</f>
        <v>50872.128</v>
      </c>
      <c r="G76" s="32" t="n">
        <v>40500</v>
      </c>
      <c r="H76" s="32" t="n">
        <v>9500</v>
      </c>
      <c r="I76" s="32" t="n">
        <v>872.128</v>
      </c>
      <c r="J76" s="32" t="n">
        <v>0</v>
      </c>
    </row>
    <row r="77" customFormat="false" ht="16.95" hidden="false" customHeight="true" outlineLevel="0" collapsed="false">
      <c r="A77" s="19"/>
      <c r="B77" s="33"/>
      <c r="C77" s="15"/>
      <c r="D77" s="29"/>
      <c r="E77" s="27" t="n">
        <v>2019</v>
      </c>
      <c r="F77" s="32" t="n">
        <f aca="false">G77+H77+I77+J77</f>
        <v>210001</v>
      </c>
      <c r="G77" s="32" t="n">
        <v>105724.2</v>
      </c>
      <c r="H77" s="32" t="n">
        <f aca="false">79476.3+24799.5</f>
        <v>104275.8</v>
      </c>
      <c r="I77" s="32" t="n">
        <v>1</v>
      </c>
      <c r="J77" s="32" t="n">
        <v>0</v>
      </c>
    </row>
    <row r="78" customFormat="false" ht="14.9" hidden="false" customHeight="true" outlineLevel="0" collapsed="false">
      <c r="A78" s="19"/>
      <c r="B78" s="33"/>
      <c r="C78" s="15"/>
      <c r="D78" s="29"/>
      <c r="E78" s="27" t="n">
        <v>2020</v>
      </c>
      <c r="F78" s="32" t="n">
        <f aca="false">G78+H78+I78+J78</f>
        <v>0</v>
      </c>
      <c r="G78" s="32" t="n">
        <v>0</v>
      </c>
      <c r="H78" s="32" t="n">
        <v>0</v>
      </c>
      <c r="I78" s="32" t="n">
        <v>0</v>
      </c>
      <c r="J78" s="32" t="n">
        <v>0</v>
      </c>
    </row>
    <row r="79" customFormat="false" ht="15.65" hidden="false" customHeight="true" outlineLevel="0" collapsed="false">
      <c r="A79" s="19"/>
      <c r="B79" s="33"/>
      <c r="C79" s="15"/>
      <c r="D79" s="29"/>
      <c r="E79" s="27" t="s">
        <v>13</v>
      </c>
      <c r="F79" s="32" t="n">
        <f aca="false">SUM(F74:F78)</f>
        <v>260873.128</v>
      </c>
      <c r="G79" s="32" t="n">
        <f aca="false">G74+G75+G76+G77+G78</f>
        <v>146224.2</v>
      </c>
      <c r="H79" s="32" t="n">
        <f aca="false">H74+H75+H76+H77+H78</f>
        <v>113775.8</v>
      </c>
      <c r="I79" s="32" t="n">
        <f aca="false">I74+I75+I76+I77+I78</f>
        <v>873.128</v>
      </c>
      <c r="J79" s="32" t="n">
        <f aca="false">J74+J75+J76+J77+J78</f>
        <v>0</v>
      </c>
    </row>
    <row r="80" customFormat="false" ht="16.05" hidden="false" customHeight="true" outlineLevel="0" collapsed="false">
      <c r="A80" s="19" t="s">
        <v>52</v>
      </c>
      <c r="B80" s="33" t="s">
        <v>53</v>
      </c>
      <c r="C80" s="15" t="s">
        <v>54</v>
      </c>
      <c r="D80" s="29" t="n">
        <v>155000</v>
      </c>
      <c r="E80" s="27" t="n">
        <v>2016</v>
      </c>
      <c r="F80" s="32" t="n">
        <f aca="false">G80+H80+I80+J80</f>
        <v>77500</v>
      </c>
      <c r="G80" s="32" t="n">
        <v>0</v>
      </c>
      <c r="H80" s="32" t="n">
        <v>0</v>
      </c>
      <c r="I80" s="32" t="n">
        <v>0</v>
      </c>
      <c r="J80" s="32" t="n">
        <v>77500</v>
      </c>
    </row>
    <row r="81" customFormat="false" ht="16.95" hidden="false" customHeight="true" outlineLevel="0" collapsed="false">
      <c r="A81" s="19"/>
      <c r="B81" s="33"/>
      <c r="C81" s="15"/>
      <c r="D81" s="29"/>
      <c r="E81" s="27" t="n">
        <v>2017</v>
      </c>
      <c r="F81" s="32" t="n">
        <f aca="false">G81+H81+I81+J81</f>
        <v>77500</v>
      </c>
      <c r="G81" s="32" t="n">
        <v>0</v>
      </c>
      <c r="H81" s="32" t="n">
        <v>0</v>
      </c>
      <c r="I81" s="32" t="n">
        <v>0</v>
      </c>
      <c r="J81" s="32" t="n">
        <v>77500</v>
      </c>
    </row>
    <row r="82" customFormat="false" ht="19.05" hidden="false" customHeight="true" outlineLevel="0" collapsed="false">
      <c r="A82" s="19"/>
      <c r="B82" s="33"/>
      <c r="C82" s="15"/>
      <c r="D82" s="29"/>
      <c r="E82" s="27" t="n">
        <v>2018</v>
      </c>
      <c r="F82" s="32" t="n">
        <f aca="false">G82+H82+I82+J82</f>
        <v>0</v>
      </c>
      <c r="G82" s="32" t="n">
        <v>0</v>
      </c>
      <c r="H82" s="32" t="n">
        <v>0</v>
      </c>
      <c r="I82" s="32" t="n">
        <v>0</v>
      </c>
      <c r="J82" s="32" t="n">
        <v>0</v>
      </c>
    </row>
    <row r="83" customFormat="false" ht="16.95" hidden="false" customHeight="true" outlineLevel="0" collapsed="false">
      <c r="A83" s="19"/>
      <c r="B83" s="33"/>
      <c r="C83" s="15"/>
      <c r="D83" s="29"/>
      <c r="E83" s="27" t="n">
        <v>2019</v>
      </c>
      <c r="F83" s="32" t="n">
        <f aca="false">G83+H83+I83+J83</f>
        <v>0</v>
      </c>
      <c r="G83" s="32" t="n">
        <v>0</v>
      </c>
      <c r="H83" s="32" t="n">
        <v>0</v>
      </c>
      <c r="I83" s="32" t="n">
        <v>0</v>
      </c>
      <c r="J83" s="32" t="n">
        <v>0</v>
      </c>
    </row>
    <row r="84" customFormat="false" ht="18.65" hidden="false" customHeight="true" outlineLevel="0" collapsed="false">
      <c r="A84" s="19"/>
      <c r="B84" s="33"/>
      <c r="C84" s="15"/>
      <c r="D84" s="29"/>
      <c r="E84" s="27" t="n">
        <v>2020</v>
      </c>
      <c r="F84" s="32" t="n">
        <f aca="false">G84+H84+I84+J84</f>
        <v>0</v>
      </c>
      <c r="G84" s="32" t="n">
        <v>0</v>
      </c>
      <c r="H84" s="32" t="n">
        <v>0</v>
      </c>
      <c r="I84" s="32" t="n">
        <v>0</v>
      </c>
      <c r="J84" s="32" t="n">
        <v>0</v>
      </c>
    </row>
    <row r="85" customFormat="false" ht="18" hidden="false" customHeight="true" outlineLevel="0" collapsed="false">
      <c r="A85" s="19"/>
      <c r="B85" s="33"/>
      <c r="C85" s="15"/>
      <c r="D85" s="29"/>
      <c r="E85" s="27" t="s">
        <v>13</v>
      </c>
      <c r="F85" s="32" t="n">
        <f aca="false">SUM(F80:F84)</f>
        <v>155000</v>
      </c>
      <c r="G85" s="32" t="n">
        <f aca="false">G80+G81+G82+G83+G84</f>
        <v>0</v>
      </c>
      <c r="H85" s="32" t="n">
        <f aca="false">H80+H81+H82+H83+H84</f>
        <v>0</v>
      </c>
      <c r="I85" s="32" t="n">
        <f aca="false">I80+I81+I82+I83+I84</f>
        <v>0</v>
      </c>
      <c r="J85" s="32" t="n">
        <f aca="false">J80+J81+J82+J83+J84</f>
        <v>155000</v>
      </c>
    </row>
    <row r="86" customFormat="false" ht="19.4" hidden="false" customHeight="true" outlineLevel="0" collapsed="false">
      <c r="A86" s="19" t="s">
        <v>55</v>
      </c>
      <c r="B86" s="33" t="s">
        <v>56</v>
      </c>
      <c r="C86" s="15" t="s">
        <v>54</v>
      </c>
      <c r="D86" s="29" t="n">
        <v>155000</v>
      </c>
      <c r="E86" s="27" t="n">
        <v>2016</v>
      </c>
      <c r="F86" s="32" t="n">
        <f aca="false">G86+H86+I86+J86</f>
        <v>0</v>
      </c>
      <c r="G86" s="32" t="n">
        <v>0</v>
      </c>
      <c r="H86" s="32" t="n">
        <v>0</v>
      </c>
      <c r="I86" s="32" t="n">
        <v>0</v>
      </c>
      <c r="J86" s="32" t="n">
        <v>0</v>
      </c>
    </row>
    <row r="87" customFormat="false" ht="17.9" hidden="false" customHeight="true" outlineLevel="0" collapsed="false">
      <c r="A87" s="19"/>
      <c r="B87" s="33"/>
      <c r="C87" s="15"/>
      <c r="D87" s="29"/>
      <c r="E87" s="27" t="n">
        <v>2017</v>
      </c>
      <c r="F87" s="32" t="n">
        <f aca="false">G87+H87+I87+J87</f>
        <v>0</v>
      </c>
      <c r="G87" s="32" t="n">
        <v>0</v>
      </c>
      <c r="H87" s="32" t="n">
        <v>0</v>
      </c>
      <c r="I87" s="32" t="n">
        <v>0</v>
      </c>
      <c r="J87" s="32" t="n">
        <v>0</v>
      </c>
    </row>
    <row r="88" customFormat="false" ht="19.4" hidden="false" customHeight="true" outlineLevel="0" collapsed="false">
      <c r="A88" s="19"/>
      <c r="B88" s="33"/>
      <c r="C88" s="15"/>
      <c r="D88" s="29"/>
      <c r="E88" s="27" t="n">
        <v>2018</v>
      </c>
      <c r="F88" s="32" t="n">
        <f aca="false">G88+H88+I88+J88</f>
        <v>0</v>
      </c>
      <c r="G88" s="32" t="n">
        <v>0</v>
      </c>
      <c r="H88" s="32" t="n">
        <v>0</v>
      </c>
      <c r="I88" s="32" t="n">
        <v>0</v>
      </c>
      <c r="J88" s="32" t="n">
        <v>0</v>
      </c>
    </row>
    <row r="89" customFormat="false" ht="18.65" hidden="false" customHeight="true" outlineLevel="0" collapsed="false">
      <c r="A89" s="19"/>
      <c r="B89" s="33"/>
      <c r="C89" s="15"/>
      <c r="D89" s="29"/>
      <c r="E89" s="27" t="n">
        <v>2019</v>
      </c>
      <c r="F89" s="32" t="n">
        <f aca="false">G89+H89+I89+J89</f>
        <v>0</v>
      </c>
      <c r="G89" s="32" t="n">
        <v>0</v>
      </c>
      <c r="H89" s="32" t="n">
        <v>0</v>
      </c>
      <c r="I89" s="32" t="n">
        <v>0</v>
      </c>
      <c r="J89" s="32" t="n">
        <v>0</v>
      </c>
    </row>
    <row r="90" customFormat="false" ht="14.4" hidden="false" customHeight="false" outlineLevel="0" collapsed="false">
      <c r="A90" s="19"/>
      <c r="B90" s="33"/>
      <c r="C90" s="15"/>
      <c r="D90" s="29"/>
      <c r="E90" s="27" t="n">
        <v>2020</v>
      </c>
      <c r="F90" s="32" t="n">
        <f aca="false">G90+H90+I90+J90</f>
        <v>8622.42</v>
      </c>
      <c r="G90" s="32" t="n">
        <v>0</v>
      </c>
      <c r="H90" s="32" t="n">
        <v>0</v>
      </c>
      <c r="I90" s="32" t="n">
        <v>0</v>
      </c>
      <c r="J90" s="32" t="n">
        <v>8622.42</v>
      </c>
    </row>
    <row r="91" customFormat="false" ht="19.95" hidden="false" customHeight="true" outlineLevel="0" collapsed="false">
      <c r="A91" s="19"/>
      <c r="B91" s="33"/>
      <c r="C91" s="15"/>
      <c r="D91" s="29"/>
      <c r="E91" s="27" t="s">
        <v>13</v>
      </c>
      <c r="F91" s="32" t="n">
        <f aca="false">SUM(F86:F90)</f>
        <v>8622.42</v>
      </c>
      <c r="G91" s="32" t="n">
        <f aca="false">G86+G87+G88+G89+G90</f>
        <v>0</v>
      </c>
      <c r="H91" s="32" t="n">
        <f aca="false">H86+H87+H88+H89+H90</f>
        <v>0</v>
      </c>
      <c r="I91" s="32" t="n">
        <f aca="false">I86+I87+I88+I89+I90</f>
        <v>0</v>
      </c>
      <c r="J91" s="32" t="n">
        <f aca="false">J86+J87+J88+J89+J90</f>
        <v>8622.42</v>
      </c>
    </row>
    <row r="92" customFormat="false" ht="16.05" hidden="false" customHeight="true" outlineLevel="0" collapsed="false">
      <c r="A92" s="19" t="s">
        <v>57</v>
      </c>
      <c r="B92" s="25" t="s">
        <v>58</v>
      </c>
      <c r="C92" s="15" t="s">
        <v>51</v>
      </c>
      <c r="D92" s="29" t="n">
        <v>241575.27</v>
      </c>
      <c r="E92" s="27" t="n">
        <v>2016</v>
      </c>
      <c r="F92" s="32" t="n">
        <f aca="false">G92+H92+I92+J92</f>
        <v>0</v>
      </c>
      <c r="G92" s="32" t="n">
        <v>0</v>
      </c>
      <c r="H92" s="32" t="n">
        <v>0</v>
      </c>
      <c r="I92" s="32" t="n">
        <v>0</v>
      </c>
      <c r="J92" s="32" t="n">
        <v>0</v>
      </c>
    </row>
    <row r="93" customFormat="false" ht="14.4" hidden="false" customHeight="false" outlineLevel="0" collapsed="false">
      <c r="A93" s="19"/>
      <c r="B93" s="25"/>
      <c r="C93" s="15"/>
      <c r="D93" s="29"/>
      <c r="E93" s="27" t="n">
        <v>2017</v>
      </c>
      <c r="F93" s="32" t="n">
        <f aca="false">G93+H93+I93+J93</f>
        <v>0</v>
      </c>
      <c r="G93" s="32" t="n">
        <v>0</v>
      </c>
      <c r="H93" s="32" t="n">
        <v>0</v>
      </c>
      <c r="I93" s="32" t="n">
        <v>0</v>
      </c>
      <c r="J93" s="32" t="n">
        <v>0</v>
      </c>
    </row>
    <row r="94" customFormat="false" ht="14.4" hidden="false" customHeight="false" outlineLevel="0" collapsed="false">
      <c r="A94" s="19"/>
      <c r="B94" s="25"/>
      <c r="C94" s="15"/>
      <c r="D94" s="29"/>
      <c r="E94" s="27" t="n">
        <v>2018</v>
      </c>
      <c r="F94" s="32" t="n">
        <f aca="false">G94+H94+I94+J94</f>
        <v>0</v>
      </c>
      <c r="G94" s="32" t="n">
        <v>0</v>
      </c>
      <c r="H94" s="32" t="n">
        <v>0</v>
      </c>
      <c r="I94" s="32" t="n">
        <v>0</v>
      </c>
      <c r="J94" s="32" t="n">
        <v>0</v>
      </c>
    </row>
    <row r="95" customFormat="false" ht="14.4" hidden="false" customHeight="false" outlineLevel="0" collapsed="false">
      <c r="A95" s="19"/>
      <c r="B95" s="25"/>
      <c r="C95" s="15"/>
      <c r="D95" s="29"/>
      <c r="E95" s="27" t="n">
        <v>2019</v>
      </c>
      <c r="F95" s="32" t="n">
        <f aca="false">G95+H95+I95+J95</f>
        <v>0</v>
      </c>
      <c r="G95" s="32" t="n">
        <v>0</v>
      </c>
      <c r="H95" s="32" t="n">
        <v>0</v>
      </c>
      <c r="I95" s="32" t="n">
        <v>0</v>
      </c>
      <c r="J95" s="32" t="n">
        <v>0</v>
      </c>
    </row>
    <row r="96" customFormat="false" ht="14.4" hidden="false" customHeight="false" outlineLevel="0" collapsed="false">
      <c r="A96" s="19"/>
      <c r="B96" s="25"/>
      <c r="C96" s="15"/>
      <c r="D96" s="29"/>
      <c r="E96" s="27" t="n">
        <v>2020</v>
      </c>
      <c r="F96" s="32" t="n">
        <f aca="false">G96+H96+I96+J96</f>
        <v>12078.76</v>
      </c>
      <c r="G96" s="32" t="n">
        <v>0</v>
      </c>
      <c r="H96" s="32" t="n">
        <v>0</v>
      </c>
      <c r="I96" s="32" t="n">
        <v>0</v>
      </c>
      <c r="J96" s="32" t="n">
        <v>12078.76</v>
      </c>
    </row>
    <row r="97" customFormat="false" ht="21" hidden="false" customHeight="true" outlineLevel="0" collapsed="false">
      <c r="A97" s="19"/>
      <c r="B97" s="25"/>
      <c r="C97" s="15"/>
      <c r="D97" s="29"/>
      <c r="E97" s="27" t="s">
        <v>13</v>
      </c>
      <c r="F97" s="32" t="n">
        <f aca="false">SUM(F92:F96)</f>
        <v>12078.76</v>
      </c>
      <c r="G97" s="32" t="n">
        <f aca="false">G92+G93+G94+G95+G96</f>
        <v>0</v>
      </c>
      <c r="H97" s="32" t="n">
        <f aca="false">H92+H93+H94+H95+H96</f>
        <v>0</v>
      </c>
      <c r="I97" s="32" t="n">
        <f aca="false">I92+I93+I94+I95+I96</f>
        <v>0</v>
      </c>
      <c r="J97" s="32" t="n">
        <f aca="false">J92+J93+J94+J95+J96</f>
        <v>12078.76</v>
      </c>
    </row>
    <row r="98" customFormat="false" ht="16.05" hidden="false" customHeight="true" outlineLevel="0" collapsed="false">
      <c r="A98" s="19" t="s">
        <v>59</v>
      </c>
      <c r="B98" s="25" t="s">
        <v>60</v>
      </c>
      <c r="C98" s="15" t="s">
        <v>51</v>
      </c>
      <c r="D98" s="29" t="n">
        <v>241575.27</v>
      </c>
      <c r="E98" s="27" t="n">
        <v>2016</v>
      </c>
      <c r="F98" s="32" t="n">
        <f aca="false">G98+H98+I98+J98</f>
        <v>0</v>
      </c>
      <c r="G98" s="32" t="n">
        <v>0</v>
      </c>
      <c r="H98" s="32" t="n">
        <v>0</v>
      </c>
      <c r="I98" s="32" t="n">
        <v>0</v>
      </c>
      <c r="J98" s="32" t="n">
        <v>0</v>
      </c>
    </row>
    <row r="99" customFormat="false" ht="14.4" hidden="false" customHeight="false" outlineLevel="0" collapsed="false">
      <c r="A99" s="19"/>
      <c r="B99" s="25"/>
      <c r="C99" s="15"/>
      <c r="D99" s="29"/>
      <c r="E99" s="27" t="n">
        <v>2017</v>
      </c>
      <c r="F99" s="32" t="n">
        <f aca="false">G99+H99+I99+J99</f>
        <v>0</v>
      </c>
      <c r="G99" s="32" t="n">
        <v>0</v>
      </c>
      <c r="H99" s="32" t="n">
        <v>0</v>
      </c>
      <c r="I99" s="32" t="n">
        <v>0</v>
      </c>
      <c r="J99" s="32" t="n">
        <v>0</v>
      </c>
    </row>
    <row r="100" customFormat="false" ht="14.4" hidden="false" customHeight="false" outlineLevel="0" collapsed="false">
      <c r="A100" s="19"/>
      <c r="B100" s="25"/>
      <c r="C100" s="15"/>
      <c r="D100" s="29"/>
      <c r="E100" s="27" t="n">
        <v>2018</v>
      </c>
      <c r="F100" s="32" t="n">
        <f aca="false">G100+H100+I100+J100</f>
        <v>0</v>
      </c>
      <c r="G100" s="32" t="n">
        <v>0</v>
      </c>
      <c r="H100" s="32" t="n">
        <v>0</v>
      </c>
      <c r="I100" s="32" t="n">
        <v>0</v>
      </c>
      <c r="J100" s="32" t="n">
        <v>0</v>
      </c>
    </row>
    <row r="101" customFormat="false" ht="16.4" hidden="false" customHeight="true" outlineLevel="0" collapsed="false">
      <c r="A101" s="19"/>
      <c r="B101" s="25"/>
      <c r="C101" s="15"/>
      <c r="D101" s="29"/>
      <c r="E101" s="27" t="n">
        <v>2019</v>
      </c>
      <c r="F101" s="32" t="n">
        <f aca="false">G101+H101+I101+J101</f>
        <v>0</v>
      </c>
      <c r="G101" s="32" t="n">
        <v>0</v>
      </c>
      <c r="H101" s="32" t="n">
        <v>0</v>
      </c>
      <c r="I101" s="32" t="n">
        <v>0</v>
      </c>
      <c r="J101" s="32" t="n">
        <v>0</v>
      </c>
    </row>
    <row r="102" customFormat="false" ht="17.15" hidden="false" customHeight="true" outlineLevel="0" collapsed="false">
      <c r="A102" s="19"/>
      <c r="B102" s="25"/>
      <c r="C102" s="15"/>
      <c r="D102" s="29"/>
      <c r="E102" s="27" t="n">
        <v>2020</v>
      </c>
      <c r="F102" s="32" t="n">
        <f aca="false">G102+H102+I102+J102</f>
        <v>12078.76</v>
      </c>
      <c r="G102" s="32" t="n">
        <v>0</v>
      </c>
      <c r="H102" s="32" t="n">
        <v>0</v>
      </c>
      <c r="I102" s="32" t="n">
        <v>0</v>
      </c>
      <c r="J102" s="32" t="n">
        <v>12078.76</v>
      </c>
    </row>
    <row r="103" customFormat="false" ht="22.05" hidden="false" customHeight="true" outlineLevel="0" collapsed="false">
      <c r="A103" s="19"/>
      <c r="B103" s="25"/>
      <c r="C103" s="15"/>
      <c r="D103" s="29"/>
      <c r="E103" s="27" t="s">
        <v>13</v>
      </c>
      <c r="F103" s="32" t="n">
        <f aca="false">SUM(F98:F102)</f>
        <v>12078.76</v>
      </c>
      <c r="G103" s="32" t="n">
        <f aca="false">G98+G99+G100+G101+G102</f>
        <v>0</v>
      </c>
      <c r="H103" s="32" t="n">
        <f aca="false">H98+H99+H100+H101+H102</f>
        <v>0</v>
      </c>
      <c r="I103" s="32" t="n">
        <f aca="false">I98+I99+I100+I101+I102</f>
        <v>0</v>
      </c>
      <c r="J103" s="32" t="n">
        <f aca="false">J98+J99+J100+J101+J102</f>
        <v>12078.76</v>
      </c>
    </row>
    <row r="104" customFormat="false" ht="16.05" hidden="false" customHeight="true" outlineLevel="0" collapsed="false">
      <c r="A104" s="19" t="s">
        <v>61</v>
      </c>
      <c r="B104" s="25" t="s">
        <v>62</v>
      </c>
      <c r="C104" s="15" t="s">
        <v>51</v>
      </c>
      <c r="D104" s="29" t="n">
        <v>241575.27</v>
      </c>
      <c r="E104" s="27" t="n">
        <v>2016</v>
      </c>
      <c r="F104" s="32" t="n">
        <f aca="false">G104+H104+I104+J104</f>
        <v>0</v>
      </c>
      <c r="G104" s="32" t="n">
        <v>0</v>
      </c>
      <c r="H104" s="32" t="n">
        <v>0</v>
      </c>
      <c r="I104" s="32" t="n">
        <v>0</v>
      </c>
      <c r="J104" s="32" t="n">
        <v>0</v>
      </c>
    </row>
    <row r="105" customFormat="false" ht="14.4" hidden="false" customHeight="false" outlineLevel="0" collapsed="false">
      <c r="A105" s="19"/>
      <c r="B105" s="25"/>
      <c r="C105" s="15"/>
      <c r="D105" s="29"/>
      <c r="E105" s="27" t="n">
        <v>2017</v>
      </c>
      <c r="F105" s="32" t="n">
        <f aca="false">G105+H105+I105+J105</f>
        <v>0</v>
      </c>
      <c r="G105" s="32" t="n">
        <v>0</v>
      </c>
      <c r="H105" s="32" t="n">
        <v>0</v>
      </c>
      <c r="I105" s="32" t="n">
        <v>0</v>
      </c>
      <c r="J105" s="32" t="n">
        <v>0</v>
      </c>
    </row>
    <row r="106" customFormat="false" ht="14.4" hidden="false" customHeight="false" outlineLevel="0" collapsed="false">
      <c r="A106" s="19"/>
      <c r="B106" s="25"/>
      <c r="C106" s="15"/>
      <c r="D106" s="29"/>
      <c r="E106" s="27" t="n">
        <v>2018</v>
      </c>
      <c r="F106" s="32" t="n">
        <f aca="false">G106+H106+I106+J106</f>
        <v>0</v>
      </c>
      <c r="G106" s="32" t="n">
        <v>0</v>
      </c>
      <c r="H106" s="32" t="n">
        <v>0</v>
      </c>
      <c r="I106" s="32" t="n">
        <v>0</v>
      </c>
      <c r="J106" s="32" t="n">
        <v>0</v>
      </c>
    </row>
    <row r="107" customFormat="false" ht="14.4" hidden="false" customHeight="false" outlineLevel="0" collapsed="false">
      <c r="A107" s="19"/>
      <c r="B107" s="25"/>
      <c r="C107" s="15"/>
      <c r="D107" s="29"/>
      <c r="E107" s="27" t="n">
        <v>2019</v>
      </c>
      <c r="F107" s="32" t="n">
        <f aca="false">G107+H107+I107+J107</f>
        <v>0</v>
      </c>
      <c r="G107" s="32" t="n">
        <v>0</v>
      </c>
      <c r="H107" s="32" t="n">
        <v>0</v>
      </c>
      <c r="I107" s="32" t="n">
        <v>0</v>
      </c>
      <c r="J107" s="32" t="n">
        <v>0</v>
      </c>
    </row>
    <row r="108" customFormat="false" ht="14.4" hidden="false" customHeight="false" outlineLevel="0" collapsed="false">
      <c r="A108" s="19"/>
      <c r="B108" s="25"/>
      <c r="C108" s="15"/>
      <c r="D108" s="29"/>
      <c r="E108" s="27" t="n">
        <v>2020</v>
      </c>
      <c r="F108" s="32" t="n">
        <f aca="false">G108+H108+I108+J108</f>
        <v>12078.76</v>
      </c>
      <c r="G108" s="32" t="n">
        <v>0</v>
      </c>
      <c r="H108" s="32" t="n">
        <v>0</v>
      </c>
      <c r="I108" s="32" t="n">
        <v>0</v>
      </c>
      <c r="J108" s="32" t="n">
        <v>12078.76</v>
      </c>
    </row>
    <row r="109" customFormat="false" ht="17.85" hidden="false" customHeight="true" outlineLevel="0" collapsed="false">
      <c r="A109" s="19"/>
      <c r="B109" s="25"/>
      <c r="C109" s="15"/>
      <c r="D109" s="29"/>
      <c r="E109" s="27" t="s">
        <v>13</v>
      </c>
      <c r="F109" s="32" t="n">
        <f aca="false">SUM(F104:F108)</f>
        <v>12078.76</v>
      </c>
      <c r="G109" s="32" t="n">
        <f aca="false">G104+G105+G106+G107+G108</f>
        <v>0</v>
      </c>
      <c r="H109" s="32" t="n">
        <f aca="false">H104+H105+H106+H107+H108</f>
        <v>0</v>
      </c>
      <c r="I109" s="32" t="n">
        <f aca="false">I104+I105+I106+I107+I108</f>
        <v>0</v>
      </c>
      <c r="J109" s="32" t="n">
        <f aca="false">J104+J105+J106+J107+J108</f>
        <v>12078.76</v>
      </c>
    </row>
    <row r="110" customFormat="false" ht="14.4" hidden="false" customHeight="true" outlineLevel="0" collapsed="false">
      <c r="A110" s="19" t="s">
        <v>63</v>
      </c>
      <c r="B110" s="25" t="s">
        <v>64</v>
      </c>
      <c r="C110" s="15" t="s">
        <v>54</v>
      </c>
      <c r="D110" s="29" t="n">
        <v>172448.43</v>
      </c>
      <c r="E110" s="27" t="n">
        <v>2016</v>
      </c>
      <c r="F110" s="32" t="n">
        <f aca="false">G110+H110+I110+J110</f>
        <v>0</v>
      </c>
      <c r="G110" s="32" t="n">
        <v>0</v>
      </c>
      <c r="H110" s="32" t="n">
        <v>0</v>
      </c>
      <c r="I110" s="32" t="n">
        <v>0</v>
      </c>
      <c r="J110" s="32" t="n">
        <v>0</v>
      </c>
    </row>
    <row r="111" customFormat="false" ht="14.4" hidden="false" customHeight="false" outlineLevel="0" collapsed="false">
      <c r="A111" s="19"/>
      <c r="B111" s="25"/>
      <c r="C111" s="15"/>
      <c r="D111" s="29"/>
      <c r="E111" s="27" t="n">
        <v>2017</v>
      </c>
      <c r="F111" s="32" t="n">
        <f aca="false">G111+H111+I111+J111</f>
        <v>0</v>
      </c>
      <c r="G111" s="32" t="n">
        <v>0</v>
      </c>
      <c r="H111" s="32" t="n">
        <v>0</v>
      </c>
      <c r="I111" s="32" t="n">
        <v>0</v>
      </c>
      <c r="J111" s="32" t="n">
        <v>0</v>
      </c>
    </row>
    <row r="112" customFormat="false" ht="14.4" hidden="false" customHeight="false" outlineLevel="0" collapsed="false">
      <c r="A112" s="19"/>
      <c r="B112" s="25"/>
      <c r="C112" s="15"/>
      <c r="D112" s="29"/>
      <c r="E112" s="27" t="n">
        <v>2018</v>
      </c>
      <c r="F112" s="32" t="n">
        <f aca="false">G112+H112+I112+J112</f>
        <v>1</v>
      </c>
      <c r="G112" s="32" t="n">
        <v>0</v>
      </c>
      <c r="H112" s="32" t="n">
        <v>0</v>
      </c>
      <c r="I112" s="32" t="n">
        <v>1</v>
      </c>
      <c r="J112" s="32" t="n">
        <v>0</v>
      </c>
    </row>
    <row r="113" customFormat="false" ht="14.4" hidden="false" customHeight="false" outlineLevel="0" collapsed="false">
      <c r="A113" s="19"/>
      <c r="B113" s="25"/>
      <c r="C113" s="15"/>
      <c r="D113" s="29"/>
      <c r="E113" s="27" t="n">
        <v>2019</v>
      </c>
      <c r="F113" s="32" t="n">
        <f aca="false">G113+H113+I113+J113</f>
        <v>89223</v>
      </c>
      <c r="G113" s="32" t="n">
        <v>0</v>
      </c>
      <c r="H113" s="32" t="n">
        <v>0</v>
      </c>
      <c r="I113" s="32" t="n">
        <v>6001</v>
      </c>
      <c r="J113" s="32" t="n">
        <v>83222</v>
      </c>
    </row>
    <row r="114" customFormat="false" ht="16.05" hidden="false" customHeight="false" outlineLevel="0" collapsed="false">
      <c r="A114" s="19"/>
      <c r="B114" s="25"/>
      <c r="C114" s="15"/>
      <c r="D114" s="29"/>
      <c r="E114" s="27" t="n">
        <v>2020</v>
      </c>
      <c r="F114" s="32" t="n">
        <f aca="false">G114+H114+I114+J114</f>
        <v>83224.43</v>
      </c>
      <c r="G114" s="32" t="n">
        <v>0</v>
      </c>
      <c r="H114" s="32" t="n">
        <v>0</v>
      </c>
      <c r="I114" s="32" t="n">
        <v>1</v>
      </c>
      <c r="J114" s="32" t="n">
        <v>83223.43</v>
      </c>
    </row>
    <row r="115" customFormat="false" ht="16.95" hidden="false" customHeight="true" outlineLevel="0" collapsed="false">
      <c r="A115" s="19"/>
      <c r="B115" s="25"/>
      <c r="C115" s="15"/>
      <c r="D115" s="29"/>
      <c r="E115" s="27" t="s">
        <v>13</v>
      </c>
      <c r="F115" s="32" t="n">
        <f aca="false">SUM(F110:F114)</f>
        <v>172448.43</v>
      </c>
      <c r="G115" s="32" t="n">
        <f aca="false">SUM(G110:G114)</f>
        <v>0</v>
      </c>
      <c r="H115" s="32" t="n">
        <f aca="false">SUM(H110:H114)</f>
        <v>0</v>
      </c>
      <c r="I115" s="32" t="n">
        <f aca="false">SUM(I110:I114)</f>
        <v>6003</v>
      </c>
      <c r="J115" s="32" t="n">
        <f aca="false">SUM(J110:J114)</f>
        <v>166445.43</v>
      </c>
    </row>
    <row r="116" customFormat="false" ht="14.4" hidden="false" customHeight="true" outlineLevel="0" collapsed="false">
      <c r="A116" s="19" t="s">
        <v>65</v>
      </c>
      <c r="B116" s="25" t="s">
        <v>66</v>
      </c>
      <c r="C116" s="15" t="s">
        <v>32</v>
      </c>
      <c r="D116" s="29" t="n">
        <v>134472.92</v>
      </c>
      <c r="E116" s="27" t="n">
        <v>2016</v>
      </c>
      <c r="F116" s="32" t="n">
        <f aca="false">G116+H116+I116+J116</f>
        <v>0</v>
      </c>
      <c r="G116" s="32" t="n">
        <v>0</v>
      </c>
      <c r="H116" s="32" t="n">
        <v>0</v>
      </c>
      <c r="I116" s="32" t="n">
        <v>0</v>
      </c>
      <c r="J116" s="32" t="n">
        <v>0</v>
      </c>
    </row>
    <row r="117" customFormat="false" ht="14.4" hidden="false" customHeight="false" outlineLevel="0" collapsed="false">
      <c r="A117" s="19"/>
      <c r="B117" s="25"/>
      <c r="C117" s="15"/>
      <c r="D117" s="29"/>
      <c r="E117" s="27" t="n">
        <v>2017</v>
      </c>
      <c r="F117" s="32" t="n">
        <f aca="false">G117+H117+I117+J117</f>
        <v>0</v>
      </c>
      <c r="G117" s="32" t="n">
        <v>0</v>
      </c>
      <c r="H117" s="32" t="n">
        <v>0</v>
      </c>
      <c r="I117" s="32" t="n">
        <v>0</v>
      </c>
      <c r="J117" s="32" t="n">
        <v>0</v>
      </c>
    </row>
    <row r="118" customFormat="false" ht="14.4" hidden="false" customHeight="false" outlineLevel="0" collapsed="false">
      <c r="A118" s="19"/>
      <c r="B118" s="25"/>
      <c r="C118" s="15"/>
      <c r="D118" s="29"/>
      <c r="E118" s="27" t="n">
        <v>2018</v>
      </c>
      <c r="F118" s="32" t="n">
        <f aca="false">G118+H118+I118+J118</f>
        <v>0</v>
      </c>
      <c r="G118" s="32" t="n">
        <v>0</v>
      </c>
      <c r="H118" s="32" t="n">
        <v>0</v>
      </c>
      <c r="I118" s="32" t="n">
        <v>0</v>
      </c>
      <c r="J118" s="32" t="n">
        <v>0</v>
      </c>
    </row>
    <row r="119" customFormat="false" ht="14.4" hidden="false" customHeight="false" outlineLevel="0" collapsed="false">
      <c r="A119" s="19"/>
      <c r="B119" s="25"/>
      <c r="C119" s="15"/>
      <c r="D119" s="29"/>
      <c r="E119" s="27" t="n">
        <v>2019</v>
      </c>
      <c r="F119" s="32" t="n">
        <f aca="false">G119+H119+I119+J119</f>
        <v>0</v>
      </c>
      <c r="G119" s="32" t="n">
        <v>0</v>
      </c>
      <c r="H119" s="32" t="n">
        <v>0</v>
      </c>
      <c r="I119" s="32" t="n">
        <v>0</v>
      </c>
      <c r="J119" s="32" t="n">
        <v>0</v>
      </c>
    </row>
    <row r="120" customFormat="false" ht="14.4" hidden="false" customHeight="false" outlineLevel="0" collapsed="false">
      <c r="A120" s="19"/>
      <c r="B120" s="25"/>
      <c r="C120" s="15"/>
      <c r="D120" s="29"/>
      <c r="E120" s="27" t="n">
        <v>2020</v>
      </c>
      <c r="F120" s="32" t="n">
        <f aca="false">G120+H120+I120+J120</f>
        <v>6723.65</v>
      </c>
      <c r="G120" s="32" t="n">
        <v>0</v>
      </c>
      <c r="H120" s="32" t="n">
        <v>0</v>
      </c>
      <c r="I120" s="32" t="n">
        <v>0</v>
      </c>
      <c r="J120" s="32" t="n">
        <v>6723.65</v>
      </c>
    </row>
    <row r="121" customFormat="false" ht="22.05" hidden="false" customHeight="true" outlineLevel="0" collapsed="false">
      <c r="A121" s="19"/>
      <c r="B121" s="25"/>
      <c r="C121" s="15"/>
      <c r="D121" s="29"/>
      <c r="E121" s="27" t="s">
        <v>13</v>
      </c>
      <c r="F121" s="32" t="n">
        <f aca="false">SUM(F116:F120)</f>
        <v>6723.65</v>
      </c>
      <c r="G121" s="32" t="n">
        <f aca="false">G116+G117+G118+G119+G120</f>
        <v>0</v>
      </c>
      <c r="H121" s="32" t="n">
        <f aca="false">H116+H117+H118+H119+H120</f>
        <v>0</v>
      </c>
      <c r="I121" s="32" t="n">
        <f aca="false">I116+I117+I118+I119+I120</f>
        <v>0</v>
      </c>
      <c r="J121" s="32" t="n">
        <f aca="false">J116+J117+J118+J119+J120</f>
        <v>6723.65</v>
      </c>
    </row>
    <row r="122" customFormat="false" ht="16.05" hidden="false" customHeight="true" outlineLevel="0" collapsed="false">
      <c r="A122" s="19" t="s">
        <v>67</v>
      </c>
      <c r="B122" s="25" t="s">
        <v>68</v>
      </c>
      <c r="C122" s="15" t="s">
        <v>32</v>
      </c>
      <c r="D122" s="29" t="n">
        <v>134472.92</v>
      </c>
      <c r="E122" s="27" t="n">
        <v>2016</v>
      </c>
      <c r="F122" s="32" t="n">
        <f aca="false">G122+H122+I122+J122</f>
        <v>0</v>
      </c>
      <c r="G122" s="32" t="n">
        <v>0</v>
      </c>
      <c r="H122" s="32" t="n">
        <v>0</v>
      </c>
      <c r="I122" s="32" t="n">
        <v>0</v>
      </c>
      <c r="J122" s="32" t="n">
        <v>0</v>
      </c>
    </row>
    <row r="123" customFormat="false" ht="14.4" hidden="false" customHeight="false" outlineLevel="0" collapsed="false">
      <c r="A123" s="19"/>
      <c r="B123" s="25"/>
      <c r="C123" s="15"/>
      <c r="D123" s="29"/>
      <c r="E123" s="27" t="n">
        <v>2017</v>
      </c>
      <c r="F123" s="32" t="n">
        <f aca="false">G123+H123+I123+J123</f>
        <v>0</v>
      </c>
      <c r="G123" s="32" t="n">
        <v>0</v>
      </c>
      <c r="H123" s="32" t="n">
        <v>0</v>
      </c>
      <c r="I123" s="32" t="n">
        <v>0</v>
      </c>
      <c r="J123" s="32" t="n">
        <v>0</v>
      </c>
    </row>
    <row r="124" customFormat="false" ht="14.4" hidden="false" customHeight="false" outlineLevel="0" collapsed="false">
      <c r="A124" s="19"/>
      <c r="B124" s="25"/>
      <c r="C124" s="15"/>
      <c r="D124" s="29"/>
      <c r="E124" s="27" t="n">
        <v>2018</v>
      </c>
      <c r="F124" s="32" t="n">
        <f aca="false">G124+H124+I124+J124</f>
        <v>0</v>
      </c>
      <c r="G124" s="32" t="n">
        <v>0</v>
      </c>
      <c r="H124" s="32" t="n">
        <v>0</v>
      </c>
      <c r="I124" s="32" t="n">
        <v>0</v>
      </c>
      <c r="J124" s="32" t="n">
        <v>0</v>
      </c>
    </row>
    <row r="125" customFormat="false" ht="14.4" hidden="false" customHeight="false" outlineLevel="0" collapsed="false">
      <c r="A125" s="19"/>
      <c r="B125" s="25"/>
      <c r="C125" s="15"/>
      <c r="D125" s="29"/>
      <c r="E125" s="27" t="n">
        <v>2019</v>
      </c>
      <c r="F125" s="32" t="n">
        <f aca="false">G125+H125+I125+J125</f>
        <v>0</v>
      </c>
      <c r="G125" s="32" t="n">
        <v>0</v>
      </c>
      <c r="H125" s="32" t="n">
        <v>0</v>
      </c>
      <c r="I125" s="32" t="n">
        <v>0</v>
      </c>
      <c r="J125" s="32" t="n">
        <v>0</v>
      </c>
    </row>
    <row r="126" customFormat="false" ht="14.4" hidden="false" customHeight="false" outlineLevel="0" collapsed="false">
      <c r="A126" s="19"/>
      <c r="B126" s="25"/>
      <c r="C126" s="15"/>
      <c r="D126" s="29"/>
      <c r="E126" s="27" t="n">
        <v>2020</v>
      </c>
      <c r="F126" s="32" t="n">
        <f aca="false">G126+H126+I126+J126</f>
        <v>6723.65</v>
      </c>
      <c r="G126" s="32" t="n">
        <v>0</v>
      </c>
      <c r="H126" s="32" t="n">
        <v>0</v>
      </c>
      <c r="I126" s="32" t="n">
        <v>0</v>
      </c>
      <c r="J126" s="32" t="n">
        <v>6723.65</v>
      </c>
    </row>
    <row r="127" customFormat="false" ht="22.95" hidden="false" customHeight="true" outlineLevel="0" collapsed="false">
      <c r="A127" s="19"/>
      <c r="B127" s="25"/>
      <c r="C127" s="15"/>
      <c r="D127" s="29"/>
      <c r="E127" s="27" t="s">
        <v>13</v>
      </c>
      <c r="F127" s="32" t="n">
        <f aca="false">SUM(F122:F126)</f>
        <v>6723.65</v>
      </c>
      <c r="G127" s="32" t="n">
        <f aca="false">G122+G123+G124+G125+G126</f>
        <v>0</v>
      </c>
      <c r="H127" s="32" t="n">
        <f aca="false">H122+H123+H124+H125+H126</f>
        <v>0</v>
      </c>
      <c r="I127" s="32" t="n">
        <f aca="false">I122+I123+I124+I125+I126</f>
        <v>0</v>
      </c>
      <c r="J127" s="32" t="n">
        <f aca="false">J122+J123+J124+J125+J126</f>
        <v>6723.65</v>
      </c>
    </row>
    <row r="128" customFormat="false" ht="18.65" hidden="false" customHeight="true" outlineLevel="0" collapsed="false">
      <c r="A128" s="19" t="s">
        <v>69</v>
      </c>
      <c r="B128" s="25" t="s">
        <v>70</v>
      </c>
      <c r="C128" s="15" t="s">
        <v>45</v>
      </c>
      <c r="D128" s="29" t="n">
        <v>142172.22</v>
      </c>
      <c r="E128" s="27" t="n">
        <v>2016</v>
      </c>
      <c r="F128" s="32" t="n">
        <f aca="false">G128+H128+I128+J128</f>
        <v>0</v>
      </c>
      <c r="G128" s="32" t="n">
        <v>0</v>
      </c>
      <c r="H128" s="32" t="n">
        <v>0</v>
      </c>
      <c r="I128" s="32" t="n">
        <v>0</v>
      </c>
      <c r="J128" s="32" t="n">
        <v>0</v>
      </c>
    </row>
    <row r="129" customFormat="false" ht="15.65" hidden="false" customHeight="true" outlineLevel="0" collapsed="false">
      <c r="A129" s="19"/>
      <c r="B129" s="25"/>
      <c r="C129" s="15"/>
      <c r="D129" s="29"/>
      <c r="E129" s="27" t="n">
        <v>2017</v>
      </c>
      <c r="F129" s="32" t="n">
        <f aca="false">G129+H129+I129+J129</f>
        <v>0</v>
      </c>
      <c r="G129" s="32" t="n">
        <v>0</v>
      </c>
      <c r="H129" s="32" t="n">
        <v>0</v>
      </c>
      <c r="I129" s="32" t="n">
        <v>0</v>
      </c>
      <c r="J129" s="32" t="n">
        <v>0</v>
      </c>
    </row>
    <row r="130" customFormat="false" ht="14.4" hidden="false" customHeight="false" outlineLevel="0" collapsed="false">
      <c r="A130" s="19"/>
      <c r="B130" s="25"/>
      <c r="C130" s="15"/>
      <c r="D130" s="29"/>
      <c r="E130" s="27" t="n">
        <v>2018</v>
      </c>
      <c r="F130" s="32" t="n">
        <f aca="false">G130+H130+I130+J130</f>
        <v>0</v>
      </c>
      <c r="G130" s="32" t="n">
        <v>0</v>
      </c>
      <c r="H130" s="32" t="n">
        <v>0</v>
      </c>
      <c r="I130" s="32" t="n">
        <v>0</v>
      </c>
      <c r="J130" s="32" t="n">
        <v>0</v>
      </c>
    </row>
    <row r="131" customFormat="false" ht="14.4" hidden="false" customHeight="false" outlineLevel="0" collapsed="false">
      <c r="A131" s="19"/>
      <c r="B131" s="25"/>
      <c r="C131" s="15"/>
      <c r="D131" s="29"/>
      <c r="E131" s="27" t="n">
        <v>2019</v>
      </c>
      <c r="F131" s="32" t="n">
        <f aca="false">G131+H131+I131+J131</f>
        <v>71086</v>
      </c>
      <c r="G131" s="32" t="n">
        <v>0</v>
      </c>
      <c r="H131" s="32" t="n">
        <v>0</v>
      </c>
      <c r="I131" s="32" t="n">
        <v>0</v>
      </c>
      <c r="J131" s="32" t="n">
        <v>71086</v>
      </c>
    </row>
    <row r="132" customFormat="false" ht="19.4" hidden="false" customHeight="true" outlineLevel="0" collapsed="false">
      <c r="A132" s="19"/>
      <c r="B132" s="25"/>
      <c r="C132" s="15"/>
      <c r="D132" s="29"/>
      <c r="E132" s="27" t="n">
        <v>2020</v>
      </c>
      <c r="F132" s="32" t="n">
        <f aca="false">G132+H132+I132+J132</f>
        <v>71086.22</v>
      </c>
      <c r="G132" s="32" t="n">
        <v>0</v>
      </c>
      <c r="H132" s="32" t="n">
        <v>0</v>
      </c>
      <c r="I132" s="32" t="n">
        <v>0</v>
      </c>
      <c r="J132" s="32" t="n">
        <v>71086.22</v>
      </c>
    </row>
    <row r="133" customFormat="false" ht="22.05" hidden="false" customHeight="true" outlineLevel="0" collapsed="false">
      <c r="A133" s="19"/>
      <c r="B133" s="25"/>
      <c r="C133" s="15"/>
      <c r="D133" s="29"/>
      <c r="E133" s="27" t="s">
        <v>13</v>
      </c>
      <c r="F133" s="32" t="n">
        <f aca="false">SUM(F128:F132)</f>
        <v>142172.22</v>
      </c>
      <c r="G133" s="32" t="n">
        <f aca="false">G128+G129+G130+G131+G132</f>
        <v>0</v>
      </c>
      <c r="H133" s="32" t="n">
        <f aca="false">H128+H129+H130+H131+H132</f>
        <v>0</v>
      </c>
      <c r="I133" s="32" t="n">
        <f aca="false">I128+I129+I130+I131+I132</f>
        <v>0</v>
      </c>
      <c r="J133" s="32" t="n">
        <f aca="false">J128+J129+J130+J131+J132</f>
        <v>142172.22</v>
      </c>
    </row>
    <row r="134" customFormat="false" ht="16.05" hidden="false" customHeight="true" outlineLevel="0" collapsed="false">
      <c r="A134" s="19" t="s">
        <v>71</v>
      </c>
      <c r="B134" s="25" t="s">
        <v>72</v>
      </c>
      <c r="C134" s="15" t="s">
        <v>73</v>
      </c>
      <c r="D134" s="29" t="n">
        <v>164993.79</v>
      </c>
      <c r="E134" s="27" t="n">
        <v>2016</v>
      </c>
      <c r="F134" s="32" t="n">
        <f aca="false">G134+H134+I134+J134</f>
        <v>0</v>
      </c>
      <c r="G134" s="32" t="n">
        <v>0</v>
      </c>
      <c r="H134" s="32" t="n">
        <v>0</v>
      </c>
      <c r="I134" s="32" t="n">
        <v>0</v>
      </c>
      <c r="J134" s="32" t="n">
        <v>0</v>
      </c>
    </row>
    <row r="135" customFormat="false" ht="14.4" hidden="false" customHeight="false" outlineLevel="0" collapsed="false">
      <c r="A135" s="19"/>
      <c r="B135" s="25"/>
      <c r="C135" s="15"/>
      <c r="D135" s="29"/>
      <c r="E135" s="27" t="n">
        <v>2017</v>
      </c>
      <c r="F135" s="32" t="n">
        <f aca="false">G135+H135+I135+J135</f>
        <v>0</v>
      </c>
      <c r="G135" s="32" t="n">
        <v>0</v>
      </c>
      <c r="H135" s="32" t="n">
        <v>0</v>
      </c>
      <c r="I135" s="32" t="n">
        <v>0</v>
      </c>
      <c r="J135" s="32" t="n">
        <v>0</v>
      </c>
    </row>
    <row r="136" customFormat="false" ht="14.4" hidden="false" customHeight="false" outlineLevel="0" collapsed="false">
      <c r="A136" s="19"/>
      <c r="B136" s="25"/>
      <c r="C136" s="15"/>
      <c r="D136" s="29"/>
      <c r="E136" s="27" t="n">
        <v>2018</v>
      </c>
      <c r="F136" s="32" t="n">
        <f aca="false">G136+H136+I136+J136</f>
        <v>0</v>
      </c>
      <c r="G136" s="32" t="n">
        <v>0</v>
      </c>
      <c r="H136" s="32" t="n">
        <v>0</v>
      </c>
      <c r="I136" s="32" t="n">
        <v>0</v>
      </c>
      <c r="J136" s="32" t="n">
        <v>0</v>
      </c>
    </row>
    <row r="137" customFormat="false" ht="14.4" hidden="false" customHeight="false" outlineLevel="0" collapsed="false">
      <c r="A137" s="19"/>
      <c r="B137" s="25"/>
      <c r="C137" s="15"/>
      <c r="D137" s="29"/>
      <c r="E137" s="27" t="n">
        <v>2019</v>
      </c>
      <c r="F137" s="32" t="n">
        <f aca="false">G137+H137+I137+J137</f>
        <v>0</v>
      </c>
      <c r="G137" s="32" t="n">
        <v>0</v>
      </c>
      <c r="H137" s="32" t="n">
        <v>0</v>
      </c>
      <c r="I137" s="32" t="n">
        <v>0</v>
      </c>
      <c r="J137" s="32" t="n">
        <v>0</v>
      </c>
    </row>
    <row r="138" customFormat="false" ht="14.4" hidden="false" customHeight="false" outlineLevel="0" collapsed="false">
      <c r="A138" s="19"/>
      <c r="B138" s="25"/>
      <c r="C138" s="15"/>
      <c r="D138" s="29"/>
      <c r="E138" s="27" t="n">
        <v>2020</v>
      </c>
      <c r="F138" s="32" t="n">
        <f aca="false">G138+H138+I138+J138</f>
        <v>8249.69</v>
      </c>
      <c r="G138" s="32" t="n">
        <v>0</v>
      </c>
      <c r="H138" s="32" t="n">
        <v>0</v>
      </c>
      <c r="I138" s="32" t="n">
        <v>0</v>
      </c>
      <c r="J138" s="32" t="n">
        <v>8249.69</v>
      </c>
    </row>
    <row r="139" customFormat="false" ht="16.05" hidden="false" customHeight="true" outlineLevel="0" collapsed="false">
      <c r="A139" s="19"/>
      <c r="B139" s="25"/>
      <c r="C139" s="15"/>
      <c r="D139" s="29"/>
      <c r="E139" s="27" t="s">
        <v>13</v>
      </c>
      <c r="F139" s="32" t="n">
        <f aca="false">SUM(F134:F138)</f>
        <v>8249.69</v>
      </c>
      <c r="G139" s="32" t="n">
        <f aca="false">G134+G135+G136+G137+G138</f>
        <v>0</v>
      </c>
      <c r="H139" s="32" t="n">
        <f aca="false">H134+H135+H136+H137+H138</f>
        <v>0</v>
      </c>
      <c r="I139" s="32" t="n">
        <f aca="false">I134+I135+I136+I137+I138</f>
        <v>0</v>
      </c>
      <c r="J139" s="32" t="n">
        <f aca="false">J134+J135+J136+J137+J138</f>
        <v>8249.69</v>
      </c>
    </row>
    <row r="140" customFormat="false" ht="21.6" hidden="false" customHeight="true" outlineLevel="0" collapsed="false">
      <c r="A140" s="19" t="s">
        <v>74</v>
      </c>
      <c r="B140" s="25" t="s">
        <v>75</v>
      </c>
      <c r="C140" s="15" t="s">
        <v>45</v>
      </c>
      <c r="D140" s="29" t="n">
        <v>134472.92</v>
      </c>
      <c r="E140" s="27" t="n">
        <v>2016</v>
      </c>
      <c r="F140" s="32" t="n">
        <f aca="false">G140+H140+I140+J140</f>
        <v>0</v>
      </c>
      <c r="G140" s="32" t="n">
        <v>0</v>
      </c>
      <c r="H140" s="32" t="n">
        <v>0</v>
      </c>
      <c r="I140" s="32" t="n">
        <v>0</v>
      </c>
      <c r="J140" s="32" t="n">
        <v>0</v>
      </c>
    </row>
    <row r="141" customFormat="false" ht="17.15" hidden="false" customHeight="true" outlineLevel="0" collapsed="false">
      <c r="A141" s="19"/>
      <c r="B141" s="25"/>
      <c r="C141" s="15"/>
      <c r="D141" s="29"/>
      <c r="E141" s="27" t="n">
        <v>2017</v>
      </c>
      <c r="F141" s="32" t="n">
        <f aca="false">G141+H141+I141+J141</f>
        <v>0</v>
      </c>
      <c r="G141" s="32" t="n">
        <v>0</v>
      </c>
      <c r="H141" s="32" t="n">
        <v>0</v>
      </c>
      <c r="I141" s="32" t="n">
        <v>0</v>
      </c>
      <c r="J141" s="32" t="n">
        <v>0</v>
      </c>
    </row>
    <row r="142" customFormat="false" ht="17.9" hidden="false" customHeight="true" outlineLevel="0" collapsed="false">
      <c r="A142" s="19"/>
      <c r="B142" s="25"/>
      <c r="C142" s="15"/>
      <c r="D142" s="29"/>
      <c r="E142" s="27" t="n">
        <v>2018</v>
      </c>
      <c r="F142" s="32" t="n">
        <f aca="false">G142+H142+I142+J142</f>
        <v>0</v>
      </c>
      <c r="G142" s="32" t="n">
        <v>0</v>
      </c>
      <c r="H142" s="32" t="n">
        <v>0</v>
      </c>
      <c r="I142" s="32" t="n">
        <v>0</v>
      </c>
      <c r="J142" s="32" t="n">
        <v>0</v>
      </c>
    </row>
    <row r="143" customFormat="false" ht="17.15" hidden="false" customHeight="true" outlineLevel="0" collapsed="false">
      <c r="A143" s="19"/>
      <c r="B143" s="25"/>
      <c r="C143" s="15"/>
      <c r="D143" s="29"/>
      <c r="E143" s="27" t="n">
        <v>2019</v>
      </c>
      <c r="F143" s="32" t="n">
        <f aca="false">G143+H143+I143+J143</f>
        <v>67236</v>
      </c>
      <c r="G143" s="32" t="n">
        <v>0</v>
      </c>
      <c r="H143" s="32" t="n">
        <v>0</v>
      </c>
      <c r="I143" s="32" t="n">
        <v>0</v>
      </c>
      <c r="J143" s="32" t="n">
        <v>67236</v>
      </c>
    </row>
    <row r="144" customFormat="false" ht="14.4" hidden="false" customHeight="false" outlineLevel="0" collapsed="false">
      <c r="A144" s="19"/>
      <c r="B144" s="25"/>
      <c r="C144" s="15"/>
      <c r="D144" s="29"/>
      <c r="E144" s="27" t="n">
        <v>2020</v>
      </c>
      <c r="F144" s="32" t="n">
        <f aca="false">G144+H144+I144+J144</f>
        <v>67236.92</v>
      </c>
      <c r="G144" s="32" t="n">
        <v>0</v>
      </c>
      <c r="H144" s="32" t="n">
        <v>0</v>
      </c>
      <c r="I144" s="32" t="n">
        <v>0</v>
      </c>
      <c r="J144" s="32" t="n">
        <v>67236.92</v>
      </c>
    </row>
    <row r="145" customFormat="false" ht="18" hidden="false" customHeight="true" outlineLevel="0" collapsed="false">
      <c r="A145" s="19"/>
      <c r="B145" s="25"/>
      <c r="C145" s="15"/>
      <c r="D145" s="29"/>
      <c r="E145" s="27" t="s">
        <v>13</v>
      </c>
      <c r="F145" s="32" t="n">
        <f aca="false">SUM(F140:F144)</f>
        <v>134472.92</v>
      </c>
      <c r="G145" s="32" t="n">
        <f aca="false">G140+G141+G142+G143+G144</f>
        <v>0</v>
      </c>
      <c r="H145" s="32" t="n">
        <f aca="false">H140+H141+H142+H143+H144</f>
        <v>0</v>
      </c>
      <c r="I145" s="32" t="n">
        <f aca="false">I140+I141+I142+I143+I144</f>
        <v>0</v>
      </c>
      <c r="J145" s="32" t="n">
        <f aca="false">J140+J141+J142+J143+J144</f>
        <v>134472.92</v>
      </c>
    </row>
    <row r="146" customFormat="false" ht="20.1" hidden="false" customHeight="true" outlineLevel="0" collapsed="false">
      <c r="A146" s="19" t="s">
        <v>76</v>
      </c>
      <c r="B146" s="25" t="s">
        <v>77</v>
      </c>
      <c r="C146" s="15" t="s">
        <v>45</v>
      </c>
      <c r="D146" s="29" t="n">
        <v>108002.34</v>
      </c>
      <c r="E146" s="27" t="n">
        <v>2016</v>
      </c>
      <c r="F146" s="32" t="n">
        <f aca="false">G146+H146+I146+J146</f>
        <v>0</v>
      </c>
      <c r="G146" s="32" t="n">
        <v>0</v>
      </c>
      <c r="H146" s="32" t="n">
        <v>0</v>
      </c>
      <c r="I146" s="32" t="n">
        <v>0</v>
      </c>
      <c r="J146" s="32" t="n">
        <v>0</v>
      </c>
    </row>
    <row r="147" customFormat="false" ht="16.4" hidden="false" customHeight="true" outlineLevel="0" collapsed="false">
      <c r="A147" s="19"/>
      <c r="B147" s="25"/>
      <c r="C147" s="15"/>
      <c r="D147" s="29"/>
      <c r="E147" s="27" t="n">
        <v>2017</v>
      </c>
      <c r="F147" s="32" t="n">
        <f aca="false">G147+H147+I147+J147</f>
        <v>0</v>
      </c>
      <c r="G147" s="32" t="n">
        <v>0</v>
      </c>
      <c r="H147" s="32" t="n">
        <v>0</v>
      </c>
      <c r="I147" s="32" t="n">
        <v>0</v>
      </c>
      <c r="J147" s="32" t="n">
        <v>0</v>
      </c>
    </row>
    <row r="148" customFormat="false" ht="15.65" hidden="false" customHeight="true" outlineLevel="0" collapsed="false">
      <c r="A148" s="19"/>
      <c r="B148" s="25"/>
      <c r="C148" s="15"/>
      <c r="D148" s="29"/>
      <c r="E148" s="27" t="n">
        <v>2018</v>
      </c>
      <c r="F148" s="32" t="n">
        <f aca="false">G148+H148+I148+J148</f>
        <v>0</v>
      </c>
      <c r="G148" s="32" t="n">
        <v>0</v>
      </c>
      <c r="H148" s="32" t="n">
        <v>0</v>
      </c>
      <c r="I148" s="32" t="n">
        <v>0</v>
      </c>
      <c r="J148" s="32" t="n">
        <v>0</v>
      </c>
    </row>
    <row r="149" customFormat="false" ht="16.4" hidden="false" customHeight="true" outlineLevel="0" collapsed="false">
      <c r="A149" s="19"/>
      <c r="B149" s="25"/>
      <c r="C149" s="15"/>
      <c r="D149" s="29"/>
      <c r="E149" s="27" t="n">
        <v>2019</v>
      </c>
      <c r="F149" s="32" t="n">
        <f aca="false">G149+H149+I149+J149</f>
        <v>0</v>
      </c>
      <c r="G149" s="32" t="n">
        <v>0</v>
      </c>
      <c r="H149" s="32" t="n">
        <v>0</v>
      </c>
      <c r="I149" s="32" t="n">
        <v>0</v>
      </c>
      <c r="J149" s="32" t="n">
        <v>0</v>
      </c>
    </row>
    <row r="150" customFormat="false" ht="15.65" hidden="false" customHeight="true" outlineLevel="0" collapsed="false">
      <c r="A150" s="19"/>
      <c r="B150" s="25"/>
      <c r="C150" s="15"/>
      <c r="D150" s="29"/>
      <c r="E150" s="27" t="n">
        <v>2020</v>
      </c>
      <c r="F150" s="32" t="n">
        <f aca="false">G150+H150+I150+J150</f>
        <v>5400.12</v>
      </c>
      <c r="G150" s="32" t="n">
        <v>0</v>
      </c>
      <c r="H150" s="32" t="n">
        <v>0</v>
      </c>
      <c r="I150" s="32" t="n">
        <v>0</v>
      </c>
      <c r="J150" s="32" t="n">
        <v>5400.12</v>
      </c>
    </row>
    <row r="151" customFormat="false" ht="18" hidden="false" customHeight="true" outlineLevel="0" collapsed="false">
      <c r="A151" s="19"/>
      <c r="B151" s="25"/>
      <c r="C151" s="15"/>
      <c r="D151" s="29"/>
      <c r="E151" s="27" t="s">
        <v>13</v>
      </c>
      <c r="F151" s="32" t="n">
        <f aca="false">SUM(F146:F150)</f>
        <v>5400.12</v>
      </c>
      <c r="G151" s="32" t="n">
        <f aca="false">G146+G147+G148+G149+G150</f>
        <v>0</v>
      </c>
      <c r="H151" s="32" t="n">
        <f aca="false">H146+H147+H148+H149+H150</f>
        <v>0</v>
      </c>
      <c r="I151" s="32" t="n">
        <f aca="false">I146+I147+I148+I149+I150</f>
        <v>0</v>
      </c>
      <c r="J151" s="32" t="n">
        <f aca="false">J146+J147+J148+J149+J150</f>
        <v>5400.12</v>
      </c>
    </row>
    <row r="152" customFormat="false" ht="18.65" hidden="false" customHeight="true" outlineLevel="0" collapsed="false">
      <c r="A152" s="19" t="s">
        <v>78</v>
      </c>
      <c r="B152" s="25" t="s">
        <v>79</v>
      </c>
      <c r="C152" s="15" t="s">
        <v>32</v>
      </c>
      <c r="D152" s="29" t="n">
        <v>134472.92</v>
      </c>
      <c r="E152" s="27" t="n">
        <v>2016</v>
      </c>
      <c r="F152" s="32" t="n">
        <f aca="false">G152+H152+I152+J152</f>
        <v>0</v>
      </c>
      <c r="G152" s="32" t="n">
        <v>0</v>
      </c>
      <c r="H152" s="32" t="n">
        <v>0</v>
      </c>
      <c r="I152" s="32" t="n">
        <v>0</v>
      </c>
      <c r="J152" s="32" t="n">
        <v>0</v>
      </c>
    </row>
    <row r="153" customFormat="false" ht="14.9" hidden="false" customHeight="true" outlineLevel="0" collapsed="false">
      <c r="A153" s="19"/>
      <c r="B153" s="25"/>
      <c r="C153" s="15"/>
      <c r="D153" s="29"/>
      <c r="E153" s="27" t="n">
        <v>2017</v>
      </c>
      <c r="F153" s="32" t="n">
        <f aca="false">G153+H153+I153+J153</f>
        <v>0</v>
      </c>
      <c r="G153" s="32" t="n">
        <v>0</v>
      </c>
      <c r="H153" s="32" t="n">
        <v>0</v>
      </c>
      <c r="I153" s="32" t="n">
        <v>0</v>
      </c>
      <c r="J153" s="32" t="n">
        <v>0</v>
      </c>
    </row>
    <row r="154" customFormat="false" ht="17.9" hidden="false" customHeight="true" outlineLevel="0" collapsed="false">
      <c r="A154" s="19"/>
      <c r="B154" s="25"/>
      <c r="C154" s="15"/>
      <c r="D154" s="29"/>
      <c r="E154" s="27" t="n">
        <v>2018</v>
      </c>
      <c r="F154" s="32" t="n">
        <f aca="false">G154+H154+I154+J154</f>
        <v>0</v>
      </c>
      <c r="G154" s="32" t="n">
        <v>0</v>
      </c>
      <c r="H154" s="32" t="n">
        <v>0</v>
      </c>
      <c r="I154" s="32" t="n">
        <v>0</v>
      </c>
      <c r="J154" s="32" t="n">
        <v>0</v>
      </c>
    </row>
    <row r="155" customFormat="false" ht="17.15" hidden="false" customHeight="true" outlineLevel="0" collapsed="false">
      <c r="A155" s="19"/>
      <c r="B155" s="25"/>
      <c r="C155" s="15"/>
      <c r="D155" s="29"/>
      <c r="E155" s="27" t="n">
        <v>2019</v>
      </c>
      <c r="F155" s="32" t="n">
        <f aca="false">G155+H155+I155+J155</f>
        <v>0</v>
      </c>
      <c r="G155" s="32" t="n">
        <v>0</v>
      </c>
      <c r="H155" s="32" t="n">
        <v>0</v>
      </c>
      <c r="I155" s="32" t="n">
        <v>0</v>
      </c>
      <c r="J155" s="32" t="n">
        <v>0</v>
      </c>
    </row>
    <row r="156" customFormat="false" ht="14.4" hidden="false" customHeight="false" outlineLevel="0" collapsed="false">
      <c r="A156" s="19"/>
      <c r="B156" s="25"/>
      <c r="C156" s="15"/>
      <c r="D156" s="29"/>
      <c r="E156" s="27" t="n">
        <v>2020</v>
      </c>
      <c r="F156" s="32" t="n">
        <f aca="false">G156+H156+I156+J156</f>
        <v>6723.65</v>
      </c>
      <c r="G156" s="32" t="n">
        <v>0</v>
      </c>
      <c r="H156" s="32" t="n">
        <v>0</v>
      </c>
      <c r="I156" s="32" t="n">
        <v>0</v>
      </c>
      <c r="J156" s="32" t="n">
        <v>6723.65</v>
      </c>
    </row>
    <row r="157" customFormat="false" ht="16.95" hidden="false" customHeight="true" outlineLevel="0" collapsed="false">
      <c r="A157" s="19"/>
      <c r="B157" s="25"/>
      <c r="C157" s="15"/>
      <c r="D157" s="29"/>
      <c r="E157" s="27" t="s">
        <v>13</v>
      </c>
      <c r="F157" s="32" t="n">
        <f aca="false">SUM(F152:F156)</f>
        <v>6723.65</v>
      </c>
      <c r="G157" s="32" t="n">
        <f aca="false">G152+G153+G154+G155+G156</f>
        <v>0</v>
      </c>
      <c r="H157" s="32" t="n">
        <f aca="false">H152+H153+H154+H155+H156</f>
        <v>0</v>
      </c>
      <c r="I157" s="32" t="n">
        <f aca="false">I152+I153+I154+I155+I156</f>
        <v>0</v>
      </c>
      <c r="J157" s="32" t="n">
        <f aca="false">J152+J153+J154+J155+J156</f>
        <v>6723.65</v>
      </c>
    </row>
    <row r="158" customFormat="false" ht="16.05" hidden="false" customHeight="true" outlineLevel="0" collapsed="false">
      <c r="A158" s="19" t="s">
        <v>80</v>
      </c>
      <c r="B158" s="25" t="s">
        <v>81</v>
      </c>
      <c r="C158" s="15" t="s">
        <v>82</v>
      </c>
      <c r="D158" s="29" t="n">
        <v>220136.98</v>
      </c>
      <c r="E158" s="27" t="n">
        <v>2016</v>
      </c>
      <c r="F158" s="32" t="n">
        <f aca="false">G158+H158+I158+J158</f>
        <v>0</v>
      </c>
      <c r="G158" s="32" t="n">
        <v>0</v>
      </c>
      <c r="H158" s="32" t="n">
        <v>0</v>
      </c>
      <c r="I158" s="32" t="n">
        <v>0</v>
      </c>
      <c r="J158" s="32" t="n">
        <v>0</v>
      </c>
    </row>
    <row r="159" customFormat="false" ht="14.9" hidden="false" customHeight="true" outlineLevel="0" collapsed="false">
      <c r="A159" s="19"/>
      <c r="B159" s="25"/>
      <c r="C159" s="15"/>
      <c r="D159" s="29"/>
      <c r="E159" s="27" t="n">
        <v>2017</v>
      </c>
      <c r="F159" s="32" t="n">
        <f aca="false">G159+H159+I159+J159</f>
        <v>0</v>
      </c>
      <c r="G159" s="32" t="n">
        <v>0</v>
      </c>
      <c r="H159" s="32" t="n">
        <v>0</v>
      </c>
      <c r="I159" s="32" t="n">
        <v>0</v>
      </c>
      <c r="J159" s="32" t="n">
        <v>0</v>
      </c>
    </row>
    <row r="160" customFormat="false" ht="14.9" hidden="false" customHeight="true" outlineLevel="0" collapsed="false">
      <c r="A160" s="19"/>
      <c r="B160" s="25"/>
      <c r="C160" s="15"/>
      <c r="D160" s="29"/>
      <c r="E160" s="27" t="n">
        <v>2018</v>
      </c>
      <c r="F160" s="32" t="n">
        <f aca="false">G160+H160+I160+J160</f>
        <v>0</v>
      </c>
      <c r="G160" s="32" t="n">
        <v>0</v>
      </c>
      <c r="H160" s="32" t="n">
        <v>0</v>
      </c>
      <c r="I160" s="32" t="n">
        <v>0</v>
      </c>
      <c r="J160" s="32" t="n">
        <v>0</v>
      </c>
    </row>
    <row r="161" customFormat="false" ht="14.4" hidden="false" customHeight="false" outlineLevel="0" collapsed="false">
      <c r="A161" s="19"/>
      <c r="B161" s="25"/>
      <c r="C161" s="15"/>
      <c r="D161" s="29"/>
      <c r="E161" s="27" t="n">
        <v>2019</v>
      </c>
      <c r="F161" s="32" t="n">
        <f aca="false">G161+H161+I161+J161</f>
        <v>0</v>
      </c>
      <c r="G161" s="32" t="n">
        <v>0</v>
      </c>
      <c r="H161" s="32" t="n">
        <v>0</v>
      </c>
      <c r="I161" s="32" t="n">
        <v>0</v>
      </c>
      <c r="J161" s="32" t="n">
        <v>0</v>
      </c>
    </row>
    <row r="162" customFormat="false" ht="14.4" hidden="false" customHeight="false" outlineLevel="0" collapsed="false">
      <c r="A162" s="19"/>
      <c r="B162" s="25"/>
      <c r="C162" s="15"/>
      <c r="D162" s="29"/>
      <c r="E162" s="27" t="n">
        <v>2020</v>
      </c>
      <c r="F162" s="32" t="n">
        <f aca="false">G162+H162+I162+J162</f>
        <v>11006.85</v>
      </c>
      <c r="G162" s="32" t="n">
        <v>0</v>
      </c>
      <c r="H162" s="32" t="n">
        <v>0</v>
      </c>
      <c r="I162" s="32" t="n">
        <v>0</v>
      </c>
      <c r="J162" s="32" t="n">
        <v>11006.85</v>
      </c>
    </row>
    <row r="163" customFormat="false" ht="19.95" hidden="false" customHeight="true" outlineLevel="0" collapsed="false">
      <c r="A163" s="19"/>
      <c r="B163" s="25"/>
      <c r="C163" s="15"/>
      <c r="D163" s="29"/>
      <c r="E163" s="27" t="s">
        <v>13</v>
      </c>
      <c r="F163" s="32" t="n">
        <f aca="false">SUM(F158:F162)</f>
        <v>11006.85</v>
      </c>
      <c r="G163" s="32" t="n">
        <f aca="false">G158+G159+G160+G161+G162</f>
        <v>0</v>
      </c>
      <c r="H163" s="32" t="n">
        <f aca="false">H158+H159+H160+H161+H162</f>
        <v>0</v>
      </c>
      <c r="I163" s="32" t="n">
        <f aca="false">I158+I159+I160+I161+I162</f>
        <v>0</v>
      </c>
      <c r="J163" s="32" t="n">
        <f aca="false">J158+J159+J160+J161+J162</f>
        <v>11006.85</v>
      </c>
    </row>
    <row r="164" customFormat="false" ht="16.05" hidden="false" customHeight="true" outlineLevel="0" collapsed="false">
      <c r="A164" s="19" t="s">
        <v>83</v>
      </c>
      <c r="B164" s="25" t="s">
        <v>84</v>
      </c>
      <c r="C164" s="15" t="s">
        <v>73</v>
      </c>
      <c r="D164" s="29" t="n">
        <v>205613.82</v>
      </c>
      <c r="E164" s="27" t="n">
        <v>2016</v>
      </c>
      <c r="F164" s="32" t="n">
        <f aca="false">G164+H164+I164+J164</f>
        <v>0</v>
      </c>
      <c r="G164" s="32" t="n">
        <v>0</v>
      </c>
      <c r="H164" s="32" t="n">
        <v>0</v>
      </c>
      <c r="I164" s="32" t="n">
        <v>0</v>
      </c>
      <c r="J164" s="32" t="n">
        <v>0</v>
      </c>
    </row>
    <row r="165" customFormat="false" ht="16.4" hidden="false" customHeight="true" outlineLevel="0" collapsed="false">
      <c r="A165" s="19"/>
      <c r="B165" s="25"/>
      <c r="C165" s="15"/>
      <c r="D165" s="29"/>
      <c r="E165" s="27" t="n">
        <v>2017</v>
      </c>
      <c r="F165" s="32" t="n">
        <f aca="false">G165+H165+I165+J165</f>
        <v>0</v>
      </c>
      <c r="G165" s="32" t="n">
        <v>0</v>
      </c>
      <c r="H165" s="32" t="n">
        <v>0</v>
      </c>
      <c r="I165" s="32" t="n">
        <v>0</v>
      </c>
      <c r="J165" s="32" t="n">
        <v>0</v>
      </c>
    </row>
    <row r="166" customFormat="false" ht="14.4" hidden="false" customHeight="false" outlineLevel="0" collapsed="false">
      <c r="A166" s="19"/>
      <c r="B166" s="25"/>
      <c r="C166" s="15"/>
      <c r="D166" s="29"/>
      <c r="E166" s="27" t="n">
        <v>2018</v>
      </c>
      <c r="F166" s="32" t="n">
        <f aca="false">G166+H166+I166+J166</f>
        <v>0</v>
      </c>
      <c r="G166" s="32" t="n">
        <v>0</v>
      </c>
      <c r="H166" s="32" t="n">
        <v>0</v>
      </c>
      <c r="I166" s="32" t="n">
        <v>0</v>
      </c>
      <c r="J166" s="32" t="n">
        <v>0</v>
      </c>
    </row>
    <row r="167" customFormat="false" ht="14.4" hidden="false" customHeight="false" outlineLevel="0" collapsed="false">
      <c r="A167" s="19"/>
      <c r="B167" s="25"/>
      <c r="C167" s="15"/>
      <c r="D167" s="29"/>
      <c r="E167" s="27" t="n">
        <v>2019</v>
      </c>
      <c r="F167" s="32" t="n">
        <f aca="false">G167+H167+I167+J167</f>
        <v>0</v>
      </c>
      <c r="G167" s="32" t="n">
        <v>0</v>
      </c>
      <c r="H167" s="32" t="n">
        <v>0</v>
      </c>
      <c r="I167" s="32" t="n">
        <v>0</v>
      </c>
      <c r="J167" s="32" t="n">
        <v>0</v>
      </c>
    </row>
    <row r="168" customFormat="false" ht="18" hidden="false" customHeight="true" outlineLevel="0" collapsed="false">
      <c r="A168" s="19"/>
      <c r="B168" s="25"/>
      <c r="C168" s="15"/>
      <c r="D168" s="29"/>
      <c r="E168" s="27" t="n">
        <v>2020</v>
      </c>
      <c r="F168" s="32" t="n">
        <f aca="false">G168+H168+I168+J168</f>
        <v>10280.69</v>
      </c>
      <c r="G168" s="32" t="n">
        <v>0</v>
      </c>
      <c r="H168" s="32" t="n">
        <v>0</v>
      </c>
      <c r="I168" s="32" t="n">
        <v>0</v>
      </c>
      <c r="J168" s="32" t="n">
        <v>10280.69</v>
      </c>
    </row>
    <row r="169" customFormat="false" ht="20.85" hidden="false" customHeight="true" outlineLevel="0" collapsed="false">
      <c r="A169" s="19"/>
      <c r="B169" s="25"/>
      <c r="C169" s="15"/>
      <c r="D169" s="29"/>
      <c r="E169" s="27" t="s">
        <v>13</v>
      </c>
      <c r="F169" s="32" t="n">
        <f aca="false">SUM(F164:F168)</f>
        <v>10280.69</v>
      </c>
      <c r="G169" s="32" t="n">
        <f aca="false">G164+G165+G166+G167+G168</f>
        <v>0</v>
      </c>
      <c r="H169" s="32" t="n">
        <f aca="false">H164+H165+H166+H167+H168</f>
        <v>0</v>
      </c>
      <c r="I169" s="32" t="n">
        <f aca="false">I164+I165+I166+I167+I168</f>
        <v>0</v>
      </c>
      <c r="J169" s="32" t="n">
        <f aca="false">J164+J165+J166+J167+J168</f>
        <v>10280.69</v>
      </c>
    </row>
    <row r="170" customFormat="false" ht="16.05" hidden="false" customHeight="true" outlineLevel="0" collapsed="false">
      <c r="A170" s="19" t="s">
        <v>85</v>
      </c>
      <c r="B170" s="25" t="s">
        <v>86</v>
      </c>
      <c r="C170" s="15" t="s">
        <v>87</v>
      </c>
      <c r="D170" s="29" t="n">
        <v>86970.4</v>
      </c>
      <c r="E170" s="27" t="n">
        <v>2016</v>
      </c>
      <c r="F170" s="32" t="n">
        <f aca="false">G170+H170+I170+J170</f>
        <v>0</v>
      </c>
      <c r="G170" s="32" t="n">
        <v>0</v>
      </c>
      <c r="H170" s="32" t="n">
        <v>0</v>
      </c>
      <c r="I170" s="32" t="n">
        <v>0</v>
      </c>
      <c r="J170" s="32" t="n">
        <v>0</v>
      </c>
    </row>
    <row r="171" customFormat="false" ht="14.4" hidden="false" customHeight="false" outlineLevel="0" collapsed="false">
      <c r="A171" s="19"/>
      <c r="B171" s="25"/>
      <c r="C171" s="15"/>
      <c r="D171" s="29"/>
      <c r="E171" s="27" t="n">
        <v>2017</v>
      </c>
      <c r="F171" s="32" t="n">
        <f aca="false">G171+H171+I171+J171</f>
        <v>0</v>
      </c>
      <c r="G171" s="32" t="n">
        <v>0</v>
      </c>
      <c r="H171" s="32" t="n">
        <v>0</v>
      </c>
      <c r="I171" s="32" t="n">
        <v>0</v>
      </c>
      <c r="J171" s="32" t="n">
        <v>0</v>
      </c>
    </row>
    <row r="172" customFormat="false" ht="14.4" hidden="false" customHeight="false" outlineLevel="0" collapsed="false">
      <c r="A172" s="19"/>
      <c r="B172" s="25"/>
      <c r="C172" s="15"/>
      <c r="D172" s="29"/>
      <c r="E172" s="27" t="n">
        <v>2018</v>
      </c>
      <c r="F172" s="32" t="n">
        <f aca="false">G172+H172+I172+J172</f>
        <v>0</v>
      </c>
      <c r="G172" s="32" t="n">
        <v>0</v>
      </c>
      <c r="H172" s="32" t="n">
        <v>0</v>
      </c>
      <c r="I172" s="32" t="n">
        <v>0</v>
      </c>
      <c r="J172" s="32" t="n">
        <v>0</v>
      </c>
    </row>
    <row r="173" customFormat="false" ht="16.4" hidden="false" customHeight="true" outlineLevel="0" collapsed="false">
      <c r="A173" s="19"/>
      <c r="B173" s="25"/>
      <c r="C173" s="15"/>
      <c r="D173" s="29"/>
      <c r="E173" s="27" t="n">
        <v>2019</v>
      </c>
      <c r="F173" s="32" t="n">
        <f aca="false">G173+H173+I173+J173</f>
        <v>0</v>
      </c>
      <c r="G173" s="32" t="n">
        <v>0</v>
      </c>
      <c r="H173" s="32" t="n">
        <v>0</v>
      </c>
      <c r="I173" s="32" t="n">
        <v>0</v>
      </c>
      <c r="J173" s="32" t="n">
        <v>0</v>
      </c>
    </row>
    <row r="174" customFormat="false" ht="14.4" hidden="false" customHeight="false" outlineLevel="0" collapsed="false">
      <c r="A174" s="19"/>
      <c r="B174" s="25"/>
      <c r="C174" s="15"/>
      <c r="D174" s="29"/>
      <c r="E174" s="27" t="n">
        <v>2020</v>
      </c>
      <c r="F174" s="32" t="n">
        <f aca="false">G174+H174+I174+J174</f>
        <v>2000</v>
      </c>
      <c r="G174" s="32" t="n">
        <v>0</v>
      </c>
      <c r="H174" s="32" t="n">
        <v>0</v>
      </c>
      <c r="I174" s="32" t="n">
        <v>0</v>
      </c>
      <c r="J174" s="32" t="n">
        <v>2000</v>
      </c>
    </row>
    <row r="175" customFormat="false" ht="21" hidden="false" customHeight="true" outlineLevel="0" collapsed="false">
      <c r="A175" s="19"/>
      <c r="B175" s="25"/>
      <c r="C175" s="15"/>
      <c r="D175" s="29"/>
      <c r="E175" s="27" t="s">
        <v>13</v>
      </c>
      <c r="F175" s="32" t="n">
        <f aca="false">SUM(F170:F174)</f>
        <v>2000</v>
      </c>
      <c r="G175" s="32" t="n">
        <f aca="false">G170+G171+G172+G173+G174</f>
        <v>0</v>
      </c>
      <c r="H175" s="32" t="n">
        <f aca="false">H170+H171+H172+H173+H174</f>
        <v>0</v>
      </c>
      <c r="I175" s="32" t="n">
        <f aca="false">I170+I171+I172+I173+I174</f>
        <v>0</v>
      </c>
      <c r="J175" s="32" t="n">
        <f aca="false">J170+J171+J172+J173+J174</f>
        <v>2000</v>
      </c>
    </row>
    <row r="176" customFormat="false" ht="17.9" hidden="false" customHeight="true" outlineLevel="0" collapsed="false">
      <c r="A176" s="19" t="s">
        <v>88</v>
      </c>
      <c r="B176" s="25" t="s">
        <v>89</v>
      </c>
      <c r="C176" s="15" t="s">
        <v>51</v>
      </c>
      <c r="D176" s="29" t="n">
        <v>241575.27</v>
      </c>
      <c r="E176" s="27" t="n">
        <v>2016</v>
      </c>
      <c r="F176" s="32" t="n">
        <f aca="false">G176+H176+I176+J176</f>
        <v>0</v>
      </c>
      <c r="G176" s="32" t="n">
        <v>0</v>
      </c>
      <c r="H176" s="32" t="n">
        <v>0</v>
      </c>
      <c r="I176" s="32" t="n">
        <v>0</v>
      </c>
      <c r="J176" s="32" t="n">
        <v>0</v>
      </c>
    </row>
    <row r="177" customFormat="false" ht="14.15" hidden="false" customHeight="true" outlineLevel="0" collapsed="false">
      <c r="A177" s="19"/>
      <c r="B177" s="25"/>
      <c r="C177" s="15"/>
      <c r="D177" s="29"/>
      <c r="E177" s="27" t="n">
        <v>2017</v>
      </c>
      <c r="F177" s="32" t="n">
        <f aca="false">G177+H177+I177+J177</f>
        <v>0</v>
      </c>
      <c r="G177" s="32" t="n">
        <v>0</v>
      </c>
      <c r="H177" s="32" t="n">
        <v>0</v>
      </c>
      <c r="I177" s="32" t="n">
        <v>0</v>
      </c>
      <c r="J177" s="32" t="n">
        <v>0</v>
      </c>
    </row>
    <row r="178" customFormat="false" ht="17.15" hidden="false" customHeight="true" outlineLevel="0" collapsed="false">
      <c r="A178" s="19"/>
      <c r="B178" s="25"/>
      <c r="C178" s="15"/>
      <c r="D178" s="29"/>
      <c r="E178" s="27" t="n">
        <v>2018</v>
      </c>
      <c r="F178" s="32" t="n">
        <f aca="false">G178+H178+I178+J178</f>
        <v>0</v>
      </c>
      <c r="G178" s="32" t="n">
        <v>0</v>
      </c>
      <c r="H178" s="32" t="n">
        <v>0</v>
      </c>
      <c r="I178" s="32" t="n">
        <v>0</v>
      </c>
      <c r="J178" s="32" t="n">
        <v>0</v>
      </c>
    </row>
    <row r="179" customFormat="false" ht="17.15" hidden="false" customHeight="true" outlineLevel="0" collapsed="false">
      <c r="A179" s="19"/>
      <c r="B179" s="25"/>
      <c r="C179" s="15"/>
      <c r="D179" s="29"/>
      <c r="E179" s="27" t="n">
        <v>2019</v>
      </c>
      <c r="F179" s="32" t="n">
        <f aca="false">G179+H179+I179+J179</f>
        <v>0</v>
      </c>
      <c r="G179" s="32" t="n">
        <v>0</v>
      </c>
      <c r="H179" s="32" t="n">
        <v>0</v>
      </c>
      <c r="I179" s="32" t="n">
        <v>0</v>
      </c>
      <c r="J179" s="32" t="n">
        <v>0</v>
      </c>
    </row>
    <row r="180" customFormat="false" ht="18.65" hidden="false" customHeight="true" outlineLevel="0" collapsed="false">
      <c r="A180" s="19"/>
      <c r="B180" s="25"/>
      <c r="C180" s="15"/>
      <c r="D180" s="29"/>
      <c r="E180" s="27" t="n">
        <v>2020</v>
      </c>
      <c r="F180" s="32" t="n">
        <f aca="false">G180+H180+I180+J180</f>
        <v>12078.76</v>
      </c>
      <c r="G180" s="32" t="n">
        <v>0</v>
      </c>
      <c r="H180" s="32" t="n">
        <v>0</v>
      </c>
      <c r="I180" s="32" t="n">
        <v>0</v>
      </c>
      <c r="J180" s="32" t="n">
        <v>12078.76</v>
      </c>
    </row>
    <row r="181" customFormat="false" ht="20.85" hidden="false" customHeight="true" outlineLevel="0" collapsed="false">
      <c r="A181" s="19"/>
      <c r="B181" s="25"/>
      <c r="C181" s="15"/>
      <c r="D181" s="29"/>
      <c r="E181" s="27" t="s">
        <v>13</v>
      </c>
      <c r="F181" s="32" t="n">
        <f aca="false">SUM(F176:F180)</f>
        <v>12078.76</v>
      </c>
      <c r="G181" s="32" t="n">
        <f aca="false">G176+G177+G178+G179+G180</f>
        <v>0</v>
      </c>
      <c r="H181" s="32" t="n">
        <f aca="false">H176+H177+H178+H179+H180</f>
        <v>0</v>
      </c>
      <c r="I181" s="32" t="n">
        <f aca="false">I176+I177+I178+I179+I180</f>
        <v>0</v>
      </c>
      <c r="J181" s="32" t="n">
        <f aca="false">J176+J177+J178+J179+J180</f>
        <v>12078.76</v>
      </c>
    </row>
    <row r="182" customFormat="false" ht="19.4" hidden="false" customHeight="true" outlineLevel="0" collapsed="false">
      <c r="A182" s="19" t="s">
        <v>90</v>
      </c>
      <c r="B182" s="25" t="s">
        <v>91</v>
      </c>
      <c r="C182" s="15" t="s">
        <v>23</v>
      </c>
      <c r="D182" s="29" t="n">
        <v>167444.83</v>
      </c>
      <c r="E182" s="27" t="n">
        <v>2016</v>
      </c>
      <c r="F182" s="32" t="n">
        <f aca="false">G182+H182+I182+J182</f>
        <v>0</v>
      </c>
      <c r="G182" s="32" t="n">
        <v>0</v>
      </c>
      <c r="H182" s="32" t="n">
        <v>0</v>
      </c>
      <c r="I182" s="32" t="n">
        <v>0</v>
      </c>
      <c r="J182" s="32" t="n">
        <v>0</v>
      </c>
    </row>
    <row r="183" customFormat="false" ht="19.4" hidden="false" customHeight="true" outlineLevel="0" collapsed="false">
      <c r="A183" s="19"/>
      <c r="B183" s="25"/>
      <c r="C183" s="15"/>
      <c r="D183" s="29"/>
      <c r="E183" s="27" t="n">
        <v>2017</v>
      </c>
      <c r="F183" s="32" t="n">
        <f aca="false">G183+H183+I183+J183</f>
        <v>6875.37</v>
      </c>
      <c r="G183" s="32" t="n">
        <v>0</v>
      </c>
      <c r="H183" s="32" t="n">
        <v>6673.37</v>
      </c>
      <c r="I183" s="32" t="n">
        <v>202</v>
      </c>
      <c r="J183" s="32" t="n">
        <v>0</v>
      </c>
    </row>
    <row r="184" customFormat="false" ht="14.4" hidden="false" customHeight="false" outlineLevel="0" collapsed="false">
      <c r="A184" s="19"/>
      <c r="B184" s="25"/>
      <c r="C184" s="15"/>
      <c r="D184" s="29"/>
      <c r="E184" s="27" t="n">
        <v>2018</v>
      </c>
      <c r="F184" s="32" t="n">
        <f aca="false">G184+H184+I184+J184</f>
        <v>90455.8</v>
      </c>
      <c r="G184" s="32" t="n">
        <v>0</v>
      </c>
      <c r="H184" s="32" t="n">
        <v>90000</v>
      </c>
      <c r="I184" s="32" t="n">
        <v>455.8</v>
      </c>
      <c r="J184" s="32" t="n">
        <v>0</v>
      </c>
    </row>
    <row r="185" customFormat="false" ht="17.15" hidden="false" customHeight="true" outlineLevel="0" collapsed="false">
      <c r="A185" s="19"/>
      <c r="B185" s="25"/>
      <c r="C185" s="15"/>
      <c r="D185" s="29"/>
      <c r="E185" s="27" t="n">
        <v>2019</v>
      </c>
      <c r="F185" s="32" t="n">
        <f aca="false">G185+H185+I185+J185</f>
        <v>70113.66</v>
      </c>
      <c r="G185" s="32" t="n">
        <v>0</v>
      </c>
      <c r="H185" s="32" t="n">
        <v>70000</v>
      </c>
      <c r="I185" s="32" t="n">
        <v>113.66</v>
      </c>
      <c r="J185" s="32" t="n">
        <v>0</v>
      </c>
    </row>
    <row r="186" customFormat="false" ht="14.4" hidden="false" customHeight="false" outlineLevel="0" collapsed="false">
      <c r="A186" s="19"/>
      <c r="B186" s="25"/>
      <c r="C186" s="15"/>
      <c r="D186" s="29"/>
      <c r="E186" s="27" t="n">
        <v>2020</v>
      </c>
      <c r="F186" s="32" t="n">
        <f aca="false">G186+H186+I186+J186</f>
        <v>0</v>
      </c>
      <c r="G186" s="32" t="n">
        <v>0</v>
      </c>
      <c r="H186" s="32" t="n">
        <v>0</v>
      </c>
      <c r="I186" s="32" t="n">
        <v>0</v>
      </c>
      <c r="J186" s="32" t="n">
        <v>0</v>
      </c>
    </row>
    <row r="187" customFormat="false" ht="13.5" hidden="false" customHeight="true" outlineLevel="0" collapsed="false">
      <c r="A187" s="19"/>
      <c r="B187" s="25"/>
      <c r="C187" s="15"/>
      <c r="D187" s="29"/>
      <c r="E187" s="27" t="s">
        <v>13</v>
      </c>
      <c r="F187" s="32" t="n">
        <f aca="false">SUM(F182:F186)</f>
        <v>167444.83</v>
      </c>
      <c r="G187" s="32" t="n">
        <f aca="false">G182+G183+G184+G185+G186</f>
        <v>0</v>
      </c>
      <c r="H187" s="32" t="n">
        <f aca="false">H182+H183+H184+H185+H186</f>
        <v>166673.37</v>
      </c>
      <c r="I187" s="32" t="n">
        <f aca="false">I182+I183+I184+I185+I186</f>
        <v>771.46</v>
      </c>
      <c r="J187" s="32" t="n">
        <f aca="false">J182+J183+J184+J185+J186</f>
        <v>0</v>
      </c>
    </row>
    <row r="188" customFormat="false" ht="14.4" hidden="false" customHeight="true" outlineLevel="0" collapsed="false">
      <c r="A188" s="19" t="s">
        <v>92</v>
      </c>
      <c r="B188" s="25" t="s">
        <v>93</v>
      </c>
      <c r="C188" s="15" t="s">
        <v>94</v>
      </c>
      <c r="D188" s="29" t="n">
        <v>169161.62</v>
      </c>
      <c r="E188" s="27" t="n">
        <v>2016</v>
      </c>
      <c r="F188" s="32" t="n">
        <f aca="false">G188+H188+I188+J188</f>
        <v>0</v>
      </c>
      <c r="G188" s="32" t="n">
        <v>0</v>
      </c>
      <c r="H188" s="32" t="n">
        <v>0</v>
      </c>
      <c r="I188" s="32" t="n">
        <v>0</v>
      </c>
      <c r="J188" s="32" t="n">
        <v>0</v>
      </c>
    </row>
    <row r="189" customFormat="false" ht="14.4" hidden="false" customHeight="false" outlineLevel="0" collapsed="false">
      <c r="A189" s="19"/>
      <c r="B189" s="25"/>
      <c r="C189" s="15"/>
      <c r="D189" s="29"/>
      <c r="E189" s="27" t="n">
        <v>2017</v>
      </c>
      <c r="F189" s="32" t="n">
        <f aca="false">G189+H189+I189+J189</f>
        <v>4964.32</v>
      </c>
      <c r="G189" s="32" t="n">
        <v>0</v>
      </c>
      <c r="H189" s="32" t="n">
        <v>0</v>
      </c>
      <c r="I189" s="32" t="n">
        <v>4964.32</v>
      </c>
      <c r="J189" s="32" t="n">
        <v>0</v>
      </c>
    </row>
    <row r="190" customFormat="false" ht="14.4" hidden="false" customHeight="false" outlineLevel="0" collapsed="false">
      <c r="A190" s="19"/>
      <c r="B190" s="25"/>
      <c r="C190" s="15"/>
      <c r="D190" s="29"/>
      <c r="E190" s="27" t="n">
        <v>2018</v>
      </c>
      <c r="F190" s="32" t="n">
        <f aca="false">G190+H190+I190+J190</f>
        <v>54866.7</v>
      </c>
      <c r="G190" s="32" t="n">
        <v>41209.9</v>
      </c>
      <c r="H190" s="32" t="n">
        <f aca="false">3891.2+9666.6</f>
        <v>13557.8</v>
      </c>
      <c r="I190" s="32" t="n">
        <v>99</v>
      </c>
      <c r="J190" s="35" t="n">
        <v>0</v>
      </c>
    </row>
    <row r="191" customFormat="false" ht="14.4" hidden="false" customHeight="false" outlineLevel="0" collapsed="false">
      <c r="A191" s="19"/>
      <c r="B191" s="25"/>
      <c r="C191" s="15"/>
      <c r="D191" s="29"/>
      <c r="E191" s="27" t="n">
        <v>2019</v>
      </c>
      <c r="F191" s="32" t="n">
        <f aca="false">G191+H191+I191+J191</f>
        <v>109328.6</v>
      </c>
      <c r="G191" s="32" t="n">
        <v>71502.3</v>
      </c>
      <c r="H191" s="32" t="n">
        <f aca="false">21053.1+16772.2</f>
        <v>37825.3</v>
      </c>
      <c r="I191" s="32" t="n">
        <v>1</v>
      </c>
      <c r="J191" s="32" t="n">
        <v>0</v>
      </c>
    </row>
    <row r="192" customFormat="false" ht="14.4" hidden="false" customHeight="false" outlineLevel="0" collapsed="false">
      <c r="A192" s="19"/>
      <c r="B192" s="25"/>
      <c r="C192" s="15"/>
      <c r="D192" s="29"/>
      <c r="E192" s="27" t="n">
        <v>2020</v>
      </c>
      <c r="F192" s="32" t="n">
        <f aca="false">G192+H192+I192+J192</f>
        <v>0</v>
      </c>
      <c r="G192" s="32" t="n">
        <v>0</v>
      </c>
      <c r="H192" s="32" t="n">
        <v>0</v>
      </c>
      <c r="I192" s="32" t="n">
        <v>0</v>
      </c>
      <c r="J192" s="32" t="n">
        <v>0</v>
      </c>
    </row>
    <row r="193" customFormat="false" ht="17.15" hidden="false" customHeight="true" outlineLevel="0" collapsed="false">
      <c r="A193" s="19"/>
      <c r="B193" s="25"/>
      <c r="C193" s="15"/>
      <c r="D193" s="29"/>
      <c r="E193" s="27" t="s">
        <v>13</v>
      </c>
      <c r="F193" s="32" t="n">
        <f aca="false">SUM(F188:F192)</f>
        <v>169159.62</v>
      </c>
      <c r="G193" s="32" t="n">
        <f aca="false">G188+G189+G190+G191+G192</f>
        <v>112712.2</v>
      </c>
      <c r="H193" s="32" t="n">
        <f aca="false">H188+H189+H190+H191+H192</f>
        <v>51383.1</v>
      </c>
      <c r="I193" s="32" t="n">
        <f aca="false">I188+I189+I190+I191+I192</f>
        <v>5064.32</v>
      </c>
      <c r="J193" s="32" t="n">
        <f aca="false">J188+J189+J191+J192+J190</f>
        <v>0</v>
      </c>
    </row>
    <row r="194" customFormat="false" ht="14.9" hidden="false" customHeight="true" outlineLevel="0" collapsed="false">
      <c r="A194" s="19" t="s">
        <v>95</v>
      </c>
      <c r="B194" s="25" t="s">
        <v>96</v>
      </c>
      <c r="C194" s="15" t="s">
        <v>54</v>
      </c>
      <c r="D194" s="29" t="n">
        <v>172448.44</v>
      </c>
      <c r="E194" s="27" t="n">
        <v>2016</v>
      </c>
      <c r="F194" s="32" t="n">
        <f aca="false">G194+H194+I194+J194</f>
        <v>1</v>
      </c>
      <c r="G194" s="32" t="n">
        <v>0</v>
      </c>
      <c r="H194" s="32" t="n">
        <v>0</v>
      </c>
      <c r="I194" s="32" t="n">
        <v>1</v>
      </c>
      <c r="J194" s="32" t="n">
        <v>0</v>
      </c>
    </row>
    <row r="195" customFormat="false" ht="16.4" hidden="false" customHeight="true" outlineLevel="0" collapsed="false">
      <c r="A195" s="19"/>
      <c r="B195" s="25"/>
      <c r="C195" s="15"/>
      <c r="D195" s="29"/>
      <c r="E195" s="27" t="n">
        <v>2017</v>
      </c>
      <c r="F195" s="32" t="n">
        <f aca="false">G195+H195+I195+J195</f>
        <v>0</v>
      </c>
      <c r="G195" s="32" t="n">
        <v>0</v>
      </c>
      <c r="H195" s="32" t="n">
        <v>0</v>
      </c>
      <c r="I195" s="32" t="n">
        <v>0</v>
      </c>
      <c r="J195" s="32" t="n">
        <v>0</v>
      </c>
    </row>
    <row r="196" customFormat="false" ht="16.4" hidden="false" customHeight="true" outlineLevel="0" collapsed="false">
      <c r="A196" s="19"/>
      <c r="B196" s="25"/>
      <c r="C196" s="15"/>
      <c r="D196" s="29"/>
      <c r="E196" s="27" t="n">
        <v>2018</v>
      </c>
      <c r="F196" s="32" t="n">
        <f aca="false">G196+H196+I196+J196</f>
        <v>1</v>
      </c>
      <c r="G196" s="32" t="n">
        <v>0</v>
      </c>
      <c r="H196" s="32" t="n">
        <v>0</v>
      </c>
      <c r="I196" s="32" t="n">
        <v>1</v>
      </c>
      <c r="J196" s="32" t="n">
        <v>0</v>
      </c>
    </row>
    <row r="197" customFormat="false" ht="15.65" hidden="false" customHeight="true" outlineLevel="0" collapsed="false">
      <c r="A197" s="19"/>
      <c r="B197" s="25"/>
      <c r="C197" s="15"/>
      <c r="D197" s="29"/>
      <c r="E197" s="27" t="n">
        <v>2019</v>
      </c>
      <c r="F197" s="32" t="n">
        <f aca="false">G197+H197+I197+J197</f>
        <v>0</v>
      </c>
      <c r="G197" s="32" t="n">
        <v>0</v>
      </c>
      <c r="H197" s="32" t="n">
        <v>0</v>
      </c>
      <c r="I197" s="32" t="n">
        <v>0</v>
      </c>
      <c r="J197" s="32" t="n">
        <v>0</v>
      </c>
    </row>
    <row r="198" customFormat="false" ht="17.9" hidden="false" customHeight="true" outlineLevel="0" collapsed="false">
      <c r="A198" s="19"/>
      <c r="B198" s="25"/>
      <c r="C198" s="15"/>
      <c r="D198" s="29"/>
      <c r="E198" s="27" t="n">
        <v>2020</v>
      </c>
      <c r="F198" s="32" t="n">
        <f aca="false">G198+H198+I198+J198</f>
        <v>8622.42</v>
      </c>
      <c r="G198" s="32" t="n">
        <v>0</v>
      </c>
      <c r="H198" s="32" t="n">
        <v>0</v>
      </c>
      <c r="I198" s="32" t="n">
        <v>0</v>
      </c>
      <c r="J198" s="32" t="n">
        <v>8622.42</v>
      </c>
    </row>
    <row r="199" customFormat="false" ht="17.15" hidden="false" customHeight="true" outlineLevel="0" collapsed="false">
      <c r="A199" s="19"/>
      <c r="B199" s="25"/>
      <c r="C199" s="15"/>
      <c r="D199" s="29"/>
      <c r="E199" s="27" t="s">
        <v>13</v>
      </c>
      <c r="F199" s="32" t="n">
        <f aca="false">SUM(F194:F198)</f>
        <v>8624.42</v>
      </c>
      <c r="G199" s="32" t="n">
        <f aca="false">G194+G195+G196+G197+G198</f>
        <v>0</v>
      </c>
      <c r="H199" s="32" t="n">
        <f aca="false">H194+H195+H196+H197+H198</f>
        <v>0</v>
      </c>
      <c r="I199" s="32" t="n">
        <f aca="false">I194+I195+I196+I197+I198</f>
        <v>2</v>
      </c>
      <c r="J199" s="32" t="n">
        <f aca="false">J194+J195+J196+J197+J198</f>
        <v>8622.42</v>
      </c>
    </row>
    <row r="200" customFormat="false" ht="16.05" hidden="false" customHeight="true" outlineLevel="0" collapsed="false">
      <c r="A200" s="19" t="s">
        <v>97</v>
      </c>
      <c r="B200" s="25" t="s">
        <v>98</v>
      </c>
      <c r="C200" s="15" t="s">
        <v>45</v>
      </c>
      <c r="D200" s="29" t="n">
        <v>108002.34</v>
      </c>
      <c r="E200" s="27" t="n">
        <v>2016</v>
      </c>
      <c r="F200" s="32" t="n">
        <f aca="false">G200+H200+I200+J200</f>
        <v>0</v>
      </c>
      <c r="G200" s="32" t="n">
        <v>0</v>
      </c>
      <c r="H200" s="32" t="n">
        <v>0</v>
      </c>
      <c r="I200" s="32" t="n">
        <v>0</v>
      </c>
      <c r="J200" s="32" t="n">
        <v>0</v>
      </c>
    </row>
    <row r="201" customFormat="false" ht="17.15" hidden="false" customHeight="true" outlineLevel="0" collapsed="false">
      <c r="A201" s="19"/>
      <c r="B201" s="25"/>
      <c r="C201" s="15"/>
      <c r="D201" s="29"/>
      <c r="E201" s="27" t="n">
        <v>2017</v>
      </c>
      <c r="F201" s="32" t="n">
        <f aca="false">G201+H201+I201+J201</f>
        <v>0</v>
      </c>
      <c r="G201" s="32" t="n">
        <v>0</v>
      </c>
      <c r="H201" s="32" t="n">
        <v>0</v>
      </c>
      <c r="I201" s="32" t="n">
        <v>0</v>
      </c>
      <c r="J201" s="32" t="n">
        <v>0</v>
      </c>
    </row>
    <row r="202" customFormat="false" ht="17.15" hidden="false" customHeight="true" outlineLevel="0" collapsed="false">
      <c r="A202" s="19"/>
      <c r="B202" s="25"/>
      <c r="C202" s="15"/>
      <c r="D202" s="29"/>
      <c r="E202" s="27" t="n">
        <v>2018</v>
      </c>
      <c r="F202" s="32" t="n">
        <f aca="false">G202+H202+I202+J202</f>
        <v>0</v>
      </c>
      <c r="G202" s="32" t="n">
        <v>0</v>
      </c>
      <c r="H202" s="32" t="n">
        <v>0</v>
      </c>
      <c r="I202" s="32" t="n">
        <v>0</v>
      </c>
      <c r="J202" s="32" t="n">
        <v>0</v>
      </c>
    </row>
    <row r="203" customFormat="false" ht="14.4" hidden="false" customHeight="false" outlineLevel="0" collapsed="false">
      <c r="A203" s="19"/>
      <c r="B203" s="25"/>
      <c r="C203" s="15"/>
      <c r="D203" s="29"/>
      <c r="E203" s="27" t="n">
        <v>2019</v>
      </c>
      <c r="F203" s="32" t="n">
        <f aca="false">G203+H203+I203+J203</f>
        <v>0</v>
      </c>
      <c r="G203" s="32" t="n">
        <v>0</v>
      </c>
      <c r="H203" s="32" t="n">
        <v>0</v>
      </c>
      <c r="I203" s="32" t="n">
        <v>0</v>
      </c>
      <c r="J203" s="32" t="n">
        <v>0</v>
      </c>
    </row>
    <row r="204" customFormat="false" ht="16.35" hidden="false" customHeight="true" outlineLevel="0" collapsed="false">
      <c r="A204" s="19"/>
      <c r="B204" s="25"/>
      <c r="C204" s="15"/>
      <c r="D204" s="29"/>
      <c r="E204" s="27" t="n">
        <v>2020</v>
      </c>
      <c r="F204" s="32" t="n">
        <f aca="false">G204+H204+I204+J204</f>
        <v>5400.12</v>
      </c>
      <c r="G204" s="32" t="n">
        <v>0</v>
      </c>
      <c r="H204" s="32" t="n">
        <v>0</v>
      </c>
      <c r="I204" s="32" t="n">
        <v>0</v>
      </c>
      <c r="J204" s="32" t="n">
        <v>5400.12</v>
      </c>
    </row>
    <row r="205" customFormat="false" ht="18.6" hidden="false" customHeight="true" outlineLevel="0" collapsed="false">
      <c r="A205" s="19"/>
      <c r="B205" s="25"/>
      <c r="C205" s="15"/>
      <c r="D205" s="29"/>
      <c r="E205" s="27" t="s">
        <v>13</v>
      </c>
      <c r="F205" s="32" t="n">
        <f aca="false">SUM(F200:F204)</f>
        <v>5400.12</v>
      </c>
      <c r="G205" s="32" t="n">
        <f aca="false">G200+G201+G202+G203+G204</f>
        <v>0</v>
      </c>
      <c r="H205" s="32" t="n">
        <f aca="false">H200+H201+H202+H203+H204</f>
        <v>0</v>
      </c>
      <c r="I205" s="32" t="n">
        <f aca="false">I200+I201+I202+I203+I204</f>
        <v>0</v>
      </c>
      <c r="J205" s="32" t="n">
        <f aca="false">J200+J201+J202+J203+J204</f>
        <v>5400.12</v>
      </c>
    </row>
    <row r="206" customFormat="false" ht="17.15" hidden="false" customHeight="true" outlineLevel="0" collapsed="false">
      <c r="A206" s="19" t="s">
        <v>99</v>
      </c>
      <c r="B206" s="25" t="s">
        <v>100</v>
      </c>
      <c r="C206" s="15" t="s">
        <v>101</v>
      </c>
      <c r="D206" s="29" t="n">
        <v>153634.86</v>
      </c>
      <c r="E206" s="27" t="n">
        <v>2016</v>
      </c>
      <c r="F206" s="32" t="n">
        <f aca="false">G206+H206+I206+J206</f>
        <v>0</v>
      </c>
      <c r="G206" s="32" t="n">
        <v>0</v>
      </c>
      <c r="H206" s="32" t="n">
        <v>0</v>
      </c>
      <c r="I206" s="32" t="n">
        <v>0</v>
      </c>
      <c r="J206" s="32" t="n">
        <v>0</v>
      </c>
    </row>
    <row r="207" customFormat="false" ht="17.9" hidden="false" customHeight="true" outlineLevel="0" collapsed="false">
      <c r="A207" s="19"/>
      <c r="B207" s="25"/>
      <c r="C207" s="15"/>
      <c r="D207" s="29"/>
      <c r="E207" s="27" t="n">
        <v>2017</v>
      </c>
      <c r="F207" s="32" t="n">
        <f aca="false">G207+H207+I207+J207</f>
        <v>0</v>
      </c>
      <c r="G207" s="32" t="n">
        <v>0</v>
      </c>
      <c r="H207" s="32" t="n">
        <v>0</v>
      </c>
      <c r="I207" s="32" t="n">
        <v>0</v>
      </c>
      <c r="J207" s="32" t="n">
        <v>0</v>
      </c>
    </row>
    <row r="208" customFormat="false" ht="14.4" hidden="false" customHeight="false" outlineLevel="0" collapsed="false">
      <c r="A208" s="19"/>
      <c r="B208" s="25"/>
      <c r="C208" s="15"/>
      <c r="D208" s="29"/>
      <c r="E208" s="27" t="n">
        <v>2018</v>
      </c>
      <c r="F208" s="32" t="n">
        <f aca="false">G208+H208+I208+J208</f>
        <v>0</v>
      </c>
      <c r="G208" s="32" t="n">
        <v>0</v>
      </c>
      <c r="H208" s="32" t="n">
        <v>0</v>
      </c>
      <c r="I208" s="32" t="n">
        <v>0</v>
      </c>
      <c r="J208" s="32" t="n">
        <v>0</v>
      </c>
    </row>
    <row r="209" customFormat="false" ht="14.4" hidden="false" customHeight="false" outlineLevel="0" collapsed="false">
      <c r="A209" s="19"/>
      <c r="B209" s="25"/>
      <c r="C209" s="15"/>
      <c r="D209" s="29"/>
      <c r="E209" s="27" t="n">
        <v>2019</v>
      </c>
      <c r="F209" s="32" t="n">
        <f aca="false">G209+H209+I209+J209</f>
        <v>0</v>
      </c>
      <c r="G209" s="32" t="n">
        <v>0</v>
      </c>
      <c r="H209" s="32" t="n">
        <v>0</v>
      </c>
      <c r="I209" s="32" t="n">
        <v>0</v>
      </c>
      <c r="J209" s="32" t="n">
        <v>0</v>
      </c>
    </row>
    <row r="210" customFormat="false" ht="14.4" hidden="false" customHeight="false" outlineLevel="0" collapsed="false">
      <c r="A210" s="19"/>
      <c r="B210" s="25"/>
      <c r="C210" s="15"/>
      <c r="D210" s="29"/>
      <c r="E210" s="27" t="n">
        <v>2020</v>
      </c>
      <c r="F210" s="32" t="n">
        <f aca="false">G210+H210+I210+J210</f>
        <v>7681.74</v>
      </c>
      <c r="G210" s="32" t="n">
        <v>0</v>
      </c>
      <c r="H210" s="32" t="n">
        <v>0</v>
      </c>
      <c r="I210" s="32" t="n">
        <v>0</v>
      </c>
      <c r="J210" s="32" t="n">
        <v>7681.74</v>
      </c>
    </row>
    <row r="211" customFormat="false" ht="17.1" hidden="false" customHeight="true" outlineLevel="0" collapsed="false">
      <c r="A211" s="19"/>
      <c r="B211" s="25"/>
      <c r="C211" s="15"/>
      <c r="D211" s="29"/>
      <c r="E211" s="27" t="s">
        <v>13</v>
      </c>
      <c r="F211" s="32" t="n">
        <f aca="false">SUM(F206:F210)</f>
        <v>7681.74</v>
      </c>
      <c r="G211" s="32" t="n">
        <f aca="false">G206+G207+G208+G209+G210</f>
        <v>0</v>
      </c>
      <c r="H211" s="32" t="n">
        <f aca="false">H206+H207+H208+H209+H210</f>
        <v>0</v>
      </c>
      <c r="I211" s="32" t="n">
        <f aca="false">I206+I207+I208+I209+I210</f>
        <v>0</v>
      </c>
      <c r="J211" s="32" t="n">
        <f aca="false">J206+J207+J208+J209+J210</f>
        <v>7681.74</v>
      </c>
    </row>
    <row r="212" customFormat="false" ht="17.9" hidden="false" customHeight="true" outlineLevel="0" collapsed="false">
      <c r="A212" s="19" t="s">
        <v>102</v>
      </c>
      <c r="B212" s="25" t="s">
        <v>103</v>
      </c>
      <c r="C212" s="15" t="s">
        <v>23</v>
      </c>
      <c r="D212" s="29" t="n">
        <v>181847</v>
      </c>
      <c r="E212" s="27" t="n">
        <v>2016</v>
      </c>
      <c r="F212" s="32" t="n">
        <f aca="false">G212+H212+I212+J212</f>
        <v>60615</v>
      </c>
      <c r="G212" s="32" t="n">
        <v>0</v>
      </c>
      <c r="H212" s="32" t="n">
        <v>0</v>
      </c>
      <c r="I212" s="32" t="n">
        <v>0</v>
      </c>
      <c r="J212" s="32" t="n">
        <v>60615</v>
      </c>
    </row>
    <row r="213" customFormat="false" ht="18.65" hidden="false" customHeight="true" outlineLevel="0" collapsed="false">
      <c r="A213" s="19"/>
      <c r="B213" s="25"/>
      <c r="C213" s="15"/>
      <c r="D213" s="29"/>
      <c r="E213" s="27" t="n">
        <v>2017</v>
      </c>
      <c r="F213" s="32" t="n">
        <f aca="false">G213+H213+I213+J213</f>
        <v>60615</v>
      </c>
      <c r="G213" s="32" t="n">
        <v>0</v>
      </c>
      <c r="H213" s="32" t="n">
        <v>0</v>
      </c>
      <c r="I213" s="32" t="n">
        <v>0</v>
      </c>
      <c r="J213" s="32" t="n">
        <v>60615</v>
      </c>
    </row>
    <row r="214" customFormat="false" ht="14.4" hidden="false" customHeight="false" outlineLevel="0" collapsed="false">
      <c r="A214" s="19"/>
      <c r="B214" s="25"/>
      <c r="C214" s="15"/>
      <c r="D214" s="29"/>
      <c r="E214" s="27" t="n">
        <v>2018</v>
      </c>
      <c r="F214" s="32" t="n">
        <f aca="false">G214+H214+I214+J214</f>
        <v>60617</v>
      </c>
      <c r="G214" s="32" t="n">
        <v>0</v>
      </c>
      <c r="H214" s="32" t="n">
        <v>0</v>
      </c>
      <c r="I214" s="32" t="n">
        <v>0</v>
      </c>
      <c r="J214" s="32" t="n">
        <v>60617</v>
      </c>
    </row>
    <row r="215" customFormat="false" ht="14.4" hidden="false" customHeight="false" outlineLevel="0" collapsed="false">
      <c r="A215" s="19"/>
      <c r="B215" s="25"/>
      <c r="C215" s="15"/>
      <c r="D215" s="29"/>
      <c r="E215" s="27" t="n">
        <v>2019</v>
      </c>
      <c r="F215" s="32" t="n">
        <f aca="false">G215+H215+I215+J215</f>
        <v>0</v>
      </c>
      <c r="G215" s="32" t="n">
        <v>0</v>
      </c>
      <c r="H215" s="32" t="n">
        <v>0</v>
      </c>
      <c r="I215" s="32" t="n">
        <v>0</v>
      </c>
      <c r="J215" s="32" t="n">
        <v>0</v>
      </c>
    </row>
    <row r="216" customFormat="false" ht="14.4" hidden="false" customHeight="false" outlineLevel="0" collapsed="false">
      <c r="A216" s="19"/>
      <c r="B216" s="25"/>
      <c r="C216" s="15"/>
      <c r="D216" s="29"/>
      <c r="E216" s="27" t="n">
        <v>2020</v>
      </c>
      <c r="F216" s="32" t="n">
        <f aca="false">G216+H216+I216+J216</f>
        <v>0</v>
      </c>
      <c r="G216" s="32" t="n">
        <v>0</v>
      </c>
      <c r="H216" s="32" t="n">
        <v>0</v>
      </c>
      <c r="I216" s="32" t="n">
        <v>0</v>
      </c>
      <c r="J216" s="32" t="n">
        <v>0</v>
      </c>
    </row>
    <row r="217" customFormat="false" ht="17.85" hidden="false" customHeight="true" outlineLevel="0" collapsed="false">
      <c r="A217" s="19"/>
      <c r="B217" s="25"/>
      <c r="C217" s="15"/>
      <c r="D217" s="29"/>
      <c r="E217" s="27" t="s">
        <v>13</v>
      </c>
      <c r="F217" s="32" t="n">
        <f aca="false">SUM(F212:F216)</f>
        <v>181847</v>
      </c>
      <c r="G217" s="32" t="n">
        <f aca="false">G212+G213+G214+G215+G216</f>
        <v>0</v>
      </c>
      <c r="H217" s="32" t="n">
        <f aca="false">H212+H213+H214+H215+H216</f>
        <v>0</v>
      </c>
      <c r="I217" s="32" t="n">
        <f aca="false">I212+I213+I214+I215+I216</f>
        <v>0</v>
      </c>
      <c r="J217" s="32" t="n">
        <f aca="false">J212+J213+J214+J215+J216</f>
        <v>181847</v>
      </c>
    </row>
    <row r="218" customFormat="false" ht="17.15" hidden="false" customHeight="true" outlineLevel="0" collapsed="false">
      <c r="A218" s="19" t="s">
        <v>104</v>
      </c>
      <c r="B218" s="25" t="s">
        <v>105</v>
      </c>
      <c r="C218" s="15" t="s">
        <v>23</v>
      </c>
      <c r="D218" s="29" t="n">
        <v>181847</v>
      </c>
      <c r="E218" s="27" t="n">
        <v>2016</v>
      </c>
      <c r="F218" s="32" t="n">
        <f aca="false">G218+H218+I218+J218</f>
        <v>4000</v>
      </c>
      <c r="G218" s="32" t="n">
        <v>0</v>
      </c>
      <c r="H218" s="32" t="n">
        <v>0</v>
      </c>
      <c r="I218" s="32" t="n">
        <v>0</v>
      </c>
      <c r="J218" s="32" t="n">
        <v>4000</v>
      </c>
    </row>
    <row r="219" customFormat="false" ht="16.4" hidden="false" customHeight="true" outlineLevel="0" collapsed="false">
      <c r="A219" s="19"/>
      <c r="B219" s="25"/>
      <c r="C219" s="15"/>
      <c r="D219" s="29"/>
      <c r="E219" s="27" t="n">
        <v>2017</v>
      </c>
      <c r="F219" s="32" t="n">
        <f aca="false">G219+H219+I219+J219</f>
        <v>59282</v>
      </c>
      <c r="G219" s="32" t="n">
        <v>0</v>
      </c>
      <c r="H219" s="32" t="n">
        <v>0</v>
      </c>
      <c r="I219" s="32" t="n">
        <v>0</v>
      </c>
      <c r="J219" s="32" t="n">
        <v>59282</v>
      </c>
    </row>
    <row r="220" customFormat="false" ht="16.4" hidden="false" customHeight="true" outlineLevel="0" collapsed="false">
      <c r="A220" s="19"/>
      <c r="B220" s="25"/>
      <c r="C220" s="15"/>
      <c r="D220" s="29"/>
      <c r="E220" s="27" t="n">
        <v>2018</v>
      </c>
      <c r="F220" s="32" t="n">
        <f aca="false">G220+H220+I220+J220</f>
        <v>59282</v>
      </c>
      <c r="G220" s="32" t="n">
        <v>0</v>
      </c>
      <c r="H220" s="32" t="n">
        <v>0</v>
      </c>
      <c r="I220" s="32" t="n">
        <v>0</v>
      </c>
      <c r="J220" s="32" t="n">
        <v>59282</v>
      </c>
    </row>
    <row r="221" customFormat="false" ht="15.65" hidden="false" customHeight="true" outlineLevel="0" collapsed="false">
      <c r="A221" s="19"/>
      <c r="B221" s="25"/>
      <c r="C221" s="15"/>
      <c r="D221" s="29"/>
      <c r="E221" s="27" t="n">
        <v>2019</v>
      </c>
      <c r="F221" s="32" t="n">
        <f aca="false">G221+H221+I221+J221</f>
        <v>59283</v>
      </c>
      <c r="G221" s="32" t="n">
        <v>0</v>
      </c>
      <c r="H221" s="32" t="n">
        <v>0</v>
      </c>
      <c r="I221" s="32" t="n">
        <v>0</v>
      </c>
      <c r="J221" s="32" t="n">
        <v>59283</v>
      </c>
    </row>
    <row r="222" customFormat="false" ht="14.4" hidden="false" customHeight="false" outlineLevel="0" collapsed="false">
      <c r="A222" s="19"/>
      <c r="B222" s="25"/>
      <c r="C222" s="15"/>
      <c r="D222" s="29"/>
      <c r="E222" s="27" t="n">
        <v>2020</v>
      </c>
      <c r="F222" s="32" t="n">
        <f aca="false">G222+H222+I222+J222</f>
        <v>0</v>
      </c>
      <c r="G222" s="32" t="n">
        <v>0</v>
      </c>
      <c r="H222" s="32" t="n">
        <v>0</v>
      </c>
      <c r="I222" s="32" t="n">
        <v>0</v>
      </c>
      <c r="J222" s="32" t="n">
        <v>0</v>
      </c>
    </row>
    <row r="223" customFormat="false" ht="17.85" hidden="false" customHeight="true" outlineLevel="0" collapsed="false">
      <c r="A223" s="19"/>
      <c r="B223" s="25"/>
      <c r="C223" s="15"/>
      <c r="D223" s="29"/>
      <c r="E223" s="27" t="s">
        <v>13</v>
      </c>
      <c r="F223" s="32" t="n">
        <f aca="false">SUM(F218:F222)</f>
        <v>181847</v>
      </c>
      <c r="G223" s="32" t="n">
        <f aca="false">G218+G219+G220+G221+G222</f>
        <v>0</v>
      </c>
      <c r="H223" s="32" t="n">
        <f aca="false">H218+H219+H220+H221+H222</f>
        <v>0</v>
      </c>
      <c r="I223" s="32" t="n">
        <f aca="false">I218+I219+I220+I221+I222</f>
        <v>0</v>
      </c>
      <c r="J223" s="32" t="n">
        <f aca="false">J218+J219+J220+J221+J222</f>
        <v>181847</v>
      </c>
    </row>
    <row r="224" customFormat="false" ht="17.9" hidden="false" customHeight="true" outlineLevel="0" collapsed="false">
      <c r="A224" s="19" t="s">
        <v>106</v>
      </c>
      <c r="B224" s="37" t="s">
        <v>107</v>
      </c>
      <c r="C224" s="15" t="s">
        <v>54</v>
      </c>
      <c r="D224" s="29" t="n">
        <v>183483.59</v>
      </c>
      <c r="E224" s="27" t="n">
        <v>2016</v>
      </c>
      <c r="F224" s="32" t="n">
        <f aca="false">G224+H224+I224+J224</f>
        <v>0</v>
      </c>
      <c r="G224" s="32" t="n">
        <v>0</v>
      </c>
      <c r="H224" s="32" t="n">
        <v>0</v>
      </c>
      <c r="I224" s="32" t="n">
        <v>0</v>
      </c>
      <c r="J224" s="32" t="n">
        <v>0</v>
      </c>
    </row>
    <row r="225" customFormat="false" ht="14.4" hidden="false" customHeight="false" outlineLevel="0" collapsed="false">
      <c r="A225" s="19"/>
      <c r="B225" s="37"/>
      <c r="C225" s="15"/>
      <c r="D225" s="29"/>
      <c r="E225" s="27" t="n">
        <v>2017</v>
      </c>
      <c r="F225" s="32" t="n">
        <f aca="false">G225+H225+I225+J225</f>
        <v>0</v>
      </c>
      <c r="G225" s="32" t="n">
        <v>0</v>
      </c>
      <c r="H225" s="32" t="n">
        <v>0</v>
      </c>
      <c r="I225" s="32" t="n">
        <v>0</v>
      </c>
      <c r="J225" s="32" t="n">
        <v>0</v>
      </c>
    </row>
    <row r="226" customFormat="false" ht="16.4" hidden="false" customHeight="true" outlineLevel="0" collapsed="false">
      <c r="A226" s="19"/>
      <c r="B226" s="37"/>
      <c r="C226" s="15"/>
      <c r="D226" s="29"/>
      <c r="E226" s="27" t="n">
        <v>2018</v>
      </c>
      <c r="F226" s="32" t="n">
        <f aca="false">G226+H226+I226+J226</f>
        <v>1</v>
      </c>
      <c r="G226" s="32" t="n">
        <v>0</v>
      </c>
      <c r="H226" s="32" t="n">
        <v>0</v>
      </c>
      <c r="I226" s="32" t="n">
        <v>1</v>
      </c>
      <c r="J226" s="32" t="n">
        <v>0</v>
      </c>
    </row>
    <row r="227" customFormat="false" ht="18.65" hidden="false" customHeight="true" outlineLevel="0" collapsed="false">
      <c r="A227" s="19"/>
      <c r="B227" s="37"/>
      <c r="C227" s="15"/>
      <c r="D227" s="29"/>
      <c r="E227" s="27" t="n">
        <v>2019</v>
      </c>
      <c r="F227" s="32" t="n">
        <f aca="false">G227+H227+I227+J227</f>
        <v>94741</v>
      </c>
      <c r="G227" s="32" t="n">
        <v>0</v>
      </c>
      <c r="H227" s="32" t="n">
        <v>0</v>
      </c>
      <c r="I227" s="32" t="n">
        <v>6001</v>
      </c>
      <c r="J227" s="32" t="n">
        <v>88740</v>
      </c>
    </row>
    <row r="228" customFormat="false" ht="14.4" hidden="false" customHeight="false" outlineLevel="0" collapsed="false">
      <c r="A228" s="19"/>
      <c r="B228" s="37"/>
      <c r="C228" s="15"/>
      <c r="D228" s="29"/>
      <c r="E228" s="27" t="n">
        <v>2020</v>
      </c>
      <c r="F228" s="32" t="n">
        <f aca="false">G228+H228+I228+J228</f>
        <v>88741.59</v>
      </c>
      <c r="G228" s="32" t="n">
        <v>0</v>
      </c>
      <c r="H228" s="32" t="n">
        <v>0</v>
      </c>
      <c r="I228" s="32" t="n">
        <v>1</v>
      </c>
      <c r="J228" s="32" t="n">
        <v>88740.59</v>
      </c>
    </row>
    <row r="229" customFormat="false" ht="20.1" hidden="false" customHeight="true" outlineLevel="0" collapsed="false">
      <c r="A229" s="19"/>
      <c r="B229" s="37"/>
      <c r="C229" s="15"/>
      <c r="D229" s="29"/>
      <c r="E229" s="27" t="s">
        <v>13</v>
      </c>
      <c r="F229" s="32" t="n">
        <f aca="false">SUM(F224:F228)</f>
        <v>183483.59</v>
      </c>
      <c r="G229" s="32" t="n">
        <f aca="false">G224+G225+G226+G227+G228</f>
        <v>0</v>
      </c>
      <c r="H229" s="32" t="n">
        <f aca="false">H224+H225+H226+H227+H228</f>
        <v>0</v>
      </c>
      <c r="I229" s="32" t="n">
        <f aca="false">I224+I225+I226+I227+I228</f>
        <v>6003</v>
      </c>
      <c r="J229" s="32" t="n">
        <f aca="false">J224+J225+J226+J227+J228</f>
        <v>177480.59</v>
      </c>
    </row>
    <row r="230" customFormat="false" ht="17.15" hidden="false" customHeight="true" outlineLevel="0" collapsed="false">
      <c r="A230" s="19" t="s">
        <v>108</v>
      </c>
      <c r="B230" s="37" t="s">
        <v>109</v>
      </c>
      <c r="C230" s="15" t="s">
        <v>110</v>
      </c>
      <c r="D230" s="29" t="n">
        <v>34788.16</v>
      </c>
      <c r="E230" s="27" t="n">
        <v>2016</v>
      </c>
      <c r="F230" s="32" t="n">
        <f aca="false">G230+H230+I230+J230</f>
        <v>0</v>
      </c>
      <c r="G230" s="32" t="n">
        <v>0</v>
      </c>
      <c r="H230" s="32" t="n">
        <v>0</v>
      </c>
      <c r="I230" s="32" t="n">
        <v>0</v>
      </c>
      <c r="J230" s="32" t="n">
        <v>0</v>
      </c>
    </row>
    <row r="231" customFormat="false" ht="16.4" hidden="false" customHeight="true" outlineLevel="0" collapsed="false">
      <c r="A231" s="19"/>
      <c r="B231" s="37"/>
      <c r="C231" s="15"/>
      <c r="D231" s="29"/>
      <c r="E231" s="27" t="n">
        <v>2017</v>
      </c>
      <c r="F231" s="32" t="n">
        <f aca="false">G231+H231+I231+J231</f>
        <v>0</v>
      </c>
      <c r="G231" s="32" t="n">
        <v>0</v>
      </c>
      <c r="H231" s="32" t="n">
        <v>0</v>
      </c>
      <c r="I231" s="32" t="n">
        <v>0</v>
      </c>
      <c r="J231" s="32" t="n">
        <v>0</v>
      </c>
    </row>
    <row r="232" customFormat="false" ht="18.65" hidden="false" customHeight="true" outlineLevel="0" collapsed="false">
      <c r="A232" s="19"/>
      <c r="B232" s="37"/>
      <c r="C232" s="15"/>
      <c r="D232" s="29"/>
      <c r="E232" s="27" t="n">
        <v>2018</v>
      </c>
      <c r="F232" s="32" t="n">
        <f aca="false">G232+H232+I232+J232</f>
        <v>0</v>
      </c>
      <c r="G232" s="32" t="n">
        <v>0</v>
      </c>
      <c r="H232" s="32" t="n">
        <v>0</v>
      </c>
      <c r="I232" s="32" t="n">
        <v>0</v>
      </c>
      <c r="J232" s="32" t="n">
        <v>0</v>
      </c>
    </row>
    <row r="233" customFormat="false" ht="16.4" hidden="false" customHeight="true" outlineLevel="0" collapsed="false">
      <c r="A233" s="19"/>
      <c r="B233" s="37"/>
      <c r="C233" s="15"/>
      <c r="D233" s="29"/>
      <c r="E233" s="27" t="n">
        <v>2019</v>
      </c>
      <c r="F233" s="32" t="n">
        <f aca="false">G233+H233+I233+J233</f>
        <v>0</v>
      </c>
      <c r="G233" s="32" t="n">
        <v>0</v>
      </c>
      <c r="H233" s="32" t="n">
        <v>0</v>
      </c>
      <c r="I233" s="32" t="n">
        <v>0</v>
      </c>
      <c r="J233" s="32" t="n">
        <v>0</v>
      </c>
    </row>
    <row r="234" customFormat="false" ht="17.9" hidden="false" customHeight="true" outlineLevel="0" collapsed="false">
      <c r="A234" s="19"/>
      <c r="B234" s="37"/>
      <c r="C234" s="15"/>
      <c r="D234" s="29"/>
      <c r="E234" s="27" t="n">
        <v>2020</v>
      </c>
      <c r="F234" s="32" t="n">
        <f aca="false">G234+H234+I234+J234</f>
        <v>1739.41</v>
      </c>
      <c r="G234" s="32" t="n">
        <v>0</v>
      </c>
      <c r="H234" s="32" t="n">
        <v>0</v>
      </c>
      <c r="I234" s="32" t="n">
        <v>0</v>
      </c>
      <c r="J234" s="32" t="n">
        <v>1739.41</v>
      </c>
    </row>
    <row r="235" customFormat="false" ht="14.4" hidden="false" customHeight="false" outlineLevel="0" collapsed="false">
      <c r="A235" s="19"/>
      <c r="B235" s="37"/>
      <c r="C235" s="15"/>
      <c r="D235" s="29"/>
      <c r="E235" s="27" t="s">
        <v>13</v>
      </c>
      <c r="F235" s="32" t="n">
        <f aca="false">SUM(F230:F234)</f>
        <v>1739.41</v>
      </c>
      <c r="G235" s="32" t="n">
        <f aca="false">G230+G231+G232+G233+G234</f>
        <v>0</v>
      </c>
      <c r="H235" s="32" t="n">
        <f aca="false">H230+H231+H232+H233+H234</f>
        <v>0</v>
      </c>
      <c r="I235" s="32" t="n">
        <f aca="false">I230+I231+I232+I233+I234</f>
        <v>0</v>
      </c>
      <c r="J235" s="32" t="n">
        <f aca="false">J230+J231+J232+J233+J234</f>
        <v>1739.41</v>
      </c>
    </row>
    <row r="236" customFormat="false" ht="21.6" hidden="false" customHeight="true" outlineLevel="0" collapsed="false">
      <c r="A236" s="19" t="s">
        <v>111</v>
      </c>
      <c r="B236" s="37" t="s">
        <v>112</v>
      </c>
      <c r="C236" s="15" t="s">
        <v>23</v>
      </c>
      <c r="D236" s="29" t="n">
        <v>116208.62</v>
      </c>
      <c r="E236" s="27" t="n">
        <v>2016</v>
      </c>
      <c r="F236" s="32" t="n">
        <f aca="false">G236+H236+I236+J236</f>
        <v>0</v>
      </c>
      <c r="G236" s="32" t="n">
        <v>0</v>
      </c>
      <c r="H236" s="32" t="n">
        <v>0</v>
      </c>
      <c r="I236" s="32" t="n">
        <v>0</v>
      </c>
      <c r="J236" s="32" t="n">
        <v>0</v>
      </c>
    </row>
    <row r="237" customFormat="false" ht="16.4" hidden="false" customHeight="true" outlineLevel="0" collapsed="false">
      <c r="A237" s="19"/>
      <c r="B237" s="37"/>
      <c r="C237" s="15"/>
      <c r="D237" s="29"/>
      <c r="E237" s="27" t="n">
        <v>2017</v>
      </c>
      <c r="F237" s="32" t="n">
        <f aca="false">G237+H237+I237+J237</f>
        <v>0</v>
      </c>
      <c r="G237" s="32" t="n">
        <v>0</v>
      </c>
      <c r="H237" s="32" t="n">
        <v>0</v>
      </c>
      <c r="I237" s="32" t="n">
        <v>0</v>
      </c>
      <c r="J237" s="32" t="n">
        <v>0</v>
      </c>
    </row>
    <row r="238" customFormat="false" ht="18.65" hidden="false" customHeight="true" outlineLevel="0" collapsed="false">
      <c r="A238" s="19"/>
      <c r="B238" s="37"/>
      <c r="C238" s="15"/>
      <c r="D238" s="29"/>
      <c r="E238" s="27" t="n">
        <v>2018</v>
      </c>
      <c r="F238" s="32" t="n">
        <f aca="false">G238+H238+I238+J238</f>
        <v>50904.531</v>
      </c>
      <c r="G238" s="32" t="n">
        <v>40500</v>
      </c>
      <c r="H238" s="32" t="n">
        <v>9500</v>
      </c>
      <c r="I238" s="32" t="n">
        <v>904.531</v>
      </c>
      <c r="J238" s="32" t="n">
        <v>0</v>
      </c>
    </row>
    <row r="239" customFormat="false" ht="17.15" hidden="false" customHeight="true" outlineLevel="0" collapsed="false">
      <c r="A239" s="19"/>
      <c r="B239" s="37"/>
      <c r="C239" s="15"/>
      <c r="D239" s="29"/>
      <c r="E239" s="27" t="n">
        <v>2019</v>
      </c>
      <c r="F239" s="32" t="n">
        <f aca="false">G239+H239+I239+J239</f>
        <v>210099</v>
      </c>
      <c r="G239" s="32" t="n">
        <v>77589.9</v>
      </c>
      <c r="H239" s="32" t="n">
        <f aca="false">18200.1+114210</f>
        <v>132410.1</v>
      </c>
      <c r="I239" s="32" t="n">
        <v>99</v>
      </c>
      <c r="J239" s="32" t="n">
        <v>0</v>
      </c>
    </row>
    <row r="240" customFormat="false" ht="17.15" hidden="false" customHeight="true" outlineLevel="0" collapsed="false">
      <c r="A240" s="19"/>
      <c r="B240" s="37"/>
      <c r="C240" s="15"/>
      <c r="D240" s="29"/>
      <c r="E240" s="27" t="n">
        <v>2020</v>
      </c>
      <c r="F240" s="32" t="n">
        <f aca="false">G240+H240+I240+J240</f>
        <v>0</v>
      </c>
      <c r="G240" s="32" t="n">
        <v>0</v>
      </c>
      <c r="H240" s="32" t="n">
        <v>0</v>
      </c>
      <c r="I240" s="32" t="n">
        <v>0</v>
      </c>
      <c r="J240" s="32" t="n">
        <v>0</v>
      </c>
    </row>
    <row r="241" customFormat="false" ht="18" hidden="false" customHeight="true" outlineLevel="0" collapsed="false">
      <c r="A241" s="19"/>
      <c r="B241" s="37"/>
      <c r="C241" s="15"/>
      <c r="D241" s="29"/>
      <c r="E241" s="27" t="s">
        <v>13</v>
      </c>
      <c r="F241" s="32" t="n">
        <f aca="false">SUM(F236:F240)</f>
        <v>261003.531</v>
      </c>
      <c r="G241" s="32" t="n">
        <f aca="false">G236+G237+G238+G239+G240</f>
        <v>118089.9</v>
      </c>
      <c r="H241" s="32" t="n">
        <f aca="false">H236+H237+H238+H239+H240</f>
        <v>141910.1</v>
      </c>
      <c r="I241" s="32" t="n">
        <f aca="false">I236+I237+I238+I239+I240</f>
        <v>1003.531</v>
      </c>
      <c r="J241" s="32" t="n">
        <f aca="false">J236+J237+J238+J239+J240</f>
        <v>0</v>
      </c>
    </row>
    <row r="242" customFormat="false" ht="14.4" hidden="false" customHeight="true" outlineLevel="0" collapsed="false">
      <c r="A242" s="19" t="s">
        <v>113</v>
      </c>
      <c r="B242" s="37" t="s">
        <v>114</v>
      </c>
      <c r="C242" s="15" t="s">
        <v>115</v>
      </c>
      <c r="D242" s="29" t="n">
        <v>150221.6</v>
      </c>
      <c r="E242" s="27" t="n">
        <v>2016</v>
      </c>
      <c r="F242" s="32" t="n">
        <f aca="false">G242+H242+I242+J242</f>
        <v>0</v>
      </c>
      <c r="G242" s="32" t="n">
        <v>0</v>
      </c>
      <c r="H242" s="32" t="n">
        <v>0</v>
      </c>
      <c r="I242" s="32" t="n">
        <v>0</v>
      </c>
      <c r="J242" s="32" t="n">
        <v>0</v>
      </c>
    </row>
    <row r="243" customFormat="false" ht="14.4" hidden="false" customHeight="false" outlineLevel="0" collapsed="false">
      <c r="A243" s="19"/>
      <c r="B243" s="37"/>
      <c r="C243" s="15"/>
      <c r="D243" s="29"/>
      <c r="E243" s="27" t="n">
        <v>2017</v>
      </c>
      <c r="F243" s="32" t="n">
        <f aca="false">G243+H243+I243+J243</f>
        <v>0</v>
      </c>
      <c r="G243" s="32" t="n">
        <v>0</v>
      </c>
      <c r="H243" s="32" t="n">
        <v>0</v>
      </c>
      <c r="I243" s="32" t="n">
        <v>0</v>
      </c>
      <c r="J243" s="32" t="n">
        <v>0</v>
      </c>
    </row>
    <row r="244" customFormat="false" ht="14.4" hidden="false" customHeight="false" outlineLevel="0" collapsed="false">
      <c r="A244" s="19"/>
      <c r="B244" s="37"/>
      <c r="C244" s="15"/>
      <c r="D244" s="29"/>
      <c r="E244" s="27" t="n">
        <v>2018</v>
      </c>
      <c r="F244" s="32" t="n">
        <v>0</v>
      </c>
      <c r="G244" s="32" t="n">
        <v>0</v>
      </c>
      <c r="H244" s="32" t="n">
        <v>0</v>
      </c>
      <c r="I244" s="32" t="n">
        <v>0</v>
      </c>
      <c r="J244" s="35" t="n">
        <v>0</v>
      </c>
    </row>
    <row r="245" customFormat="false" ht="14.4" hidden="false" customHeight="false" outlineLevel="0" collapsed="false">
      <c r="A245" s="19"/>
      <c r="B245" s="37"/>
      <c r="C245" s="15"/>
      <c r="D245" s="29"/>
      <c r="E245" s="27" t="n">
        <v>2019</v>
      </c>
      <c r="F245" s="32" t="n">
        <f aca="false">G245+H245+I245+J245</f>
        <v>75110.8</v>
      </c>
      <c r="G245" s="32" t="n">
        <v>0</v>
      </c>
      <c r="H245" s="32" t="n">
        <v>0</v>
      </c>
      <c r="I245" s="32" t="n">
        <v>0</v>
      </c>
      <c r="J245" s="32" t="n">
        <v>75110.8</v>
      </c>
    </row>
    <row r="246" customFormat="false" ht="14.4" hidden="false" customHeight="false" outlineLevel="0" collapsed="false">
      <c r="A246" s="19"/>
      <c r="B246" s="37"/>
      <c r="C246" s="15"/>
      <c r="D246" s="29"/>
      <c r="E246" s="27" t="n">
        <v>2020</v>
      </c>
      <c r="F246" s="32" t="n">
        <f aca="false">G246+H246+I246+J246</f>
        <v>75110.8</v>
      </c>
      <c r="G246" s="32" t="n">
        <v>0</v>
      </c>
      <c r="H246" s="32" t="n">
        <v>0</v>
      </c>
      <c r="I246" s="32" t="n">
        <v>0</v>
      </c>
      <c r="J246" s="32" t="n">
        <v>75110.8</v>
      </c>
    </row>
    <row r="247" customFormat="false" ht="19.95" hidden="false" customHeight="true" outlineLevel="0" collapsed="false">
      <c r="A247" s="19"/>
      <c r="B247" s="37"/>
      <c r="C247" s="15"/>
      <c r="D247" s="29"/>
      <c r="E247" s="27" t="s">
        <v>13</v>
      </c>
      <c r="F247" s="32" t="n">
        <f aca="false">SUM(F242:F246)</f>
        <v>150221.6</v>
      </c>
      <c r="G247" s="32" t="n">
        <f aca="false">G242+G243+G244+G245+G246</f>
        <v>0</v>
      </c>
      <c r="H247" s="32" t="n">
        <f aca="false">H242+H243+H244+H245+H246</f>
        <v>0</v>
      </c>
      <c r="I247" s="32" t="n">
        <f aca="false">I242+I243+I244+I245+I246</f>
        <v>0</v>
      </c>
      <c r="J247" s="32" t="n">
        <f aca="false">SUM(J242:J246)</f>
        <v>150221.6</v>
      </c>
    </row>
    <row r="248" customFormat="false" ht="14.4" hidden="false" customHeight="true" outlineLevel="0" collapsed="false">
      <c r="A248" s="19" t="s">
        <v>116</v>
      </c>
      <c r="B248" s="38" t="s">
        <v>117</v>
      </c>
      <c r="C248" s="39"/>
      <c r="D248" s="29"/>
      <c r="E248" s="27" t="n">
        <v>2016</v>
      </c>
      <c r="F248" s="32" t="n">
        <f aca="false">G248+H248+I248+J248</f>
        <v>657631.45</v>
      </c>
      <c r="G248" s="32" t="n">
        <f aca="false">G254+G260+G266+G272+G278+G284+G290+G296+G302+G308+G314+G320+G326+G332+G338+G344+G350+G356</f>
        <v>0</v>
      </c>
      <c r="H248" s="32" t="n">
        <f aca="false">H254+H260+H266+H272+H278+H284+H290+H296+H302+H308+H314+H320+H326+H332+H338+H344+H350+H356</f>
        <v>416625.04</v>
      </c>
      <c r="I248" s="32" t="n">
        <f aca="false">I254+I260+I266+I272+I278+I284+I290+I296+I302+I308+I314+I320+I326+I332+I338+I344+I350+I356</f>
        <v>26006.41</v>
      </c>
      <c r="J248" s="32" t="n">
        <f aca="false">J254+J260+J266+J272+J278+J284+J290+J296+J302+J308+J314+J320+J326+J332+J338+J344+J350+J356</f>
        <v>215000</v>
      </c>
    </row>
    <row r="249" customFormat="false" ht="14.4" hidden="false" customHeight="false" outlineLevel="0" collapsed="false">
      <c r="A249" s="19"/>
      <c r="B249" s="38"/>
      <c r="C249" s="39"/>
      <c r="D249" s="29"/>
      <c r="E249" s="27" t="n">
        <v>2017</v>
      </c>
      <c r="F249" s="32" t="n">
        <f aca="false">G249+H249+I249+J249</f>
        <v>655391.67</v>
      </c>
      <c r="G249" s="32" t="n">
        <f aca="false">G255+G261+G267+G273+G279+G285+G291+G297+G303+G309+G315+G321+G327+G333+G339+G345+G351+G357</f>
        <v>107515.81</v>
      </c>
      <c r="H249" s="32" t="n">
        <f aca="false">H255+H261+H267+H273+H279+H285+H291+H297+H303+H309+H315+H321+H327+H333+H339+H345+H351+H357</f>
        <v>311674.85</v>
      </c>
      <c r="I249" s="32" t="n">
        <f aca="false">I255+I261+I267+I273+I279+I285+I291+I297+I303+I309+I315+I321+I327+I333+I339+I345+I351+I357</f>
        <v>21201.01</v>
      </c>
      <c r="J249" s="32" t="n">
        <f aca="false">J255+J261+J267+J273+J279+J285+J291+J297+J303+J309+J315+J321+J327+J333+J339+J345+J351+J357</f>
        <v>215000</v>
      </c>
    </row>
    <row r="250" customFormat="false" ht="14.4" hidden="false" customHeight="false" outlineLevel="0" collapsed="false">
      <c r="A250" s="19"/>
      <c r="B250" s="38"/>
      <c r="C250" s="39"/>
      <c r="D250" s="29"/>
      <c r="E250" s="27" t="n">
        <v>2018</v>
      </c>
      <c r="F250" s="32" t="n">
        <f aca="false">G250+H250+I250+J250</f>
        <v>1526142.656</v>
      </c>
      <c r="G250" s="32" t="n">
        <f aca="false">G256+G262+G268+G274+G280+G286+G292+G298+G304+G310+G316+G322+G328+G334+G340+G346+G352+G358</f>
        <v>0</v>
      </c>
      <c r="H250" s="32" t="n">
        <f aca="false">H256+H262+H268+H274+H280+H286+H292+H298+H304+H310+H316+H322+H328+H334+H340+H346+H352+H358</f>
        <v>1036474.45</v>
      </c>
      <c r="I250" s="32" t="n">
        <f aca="false">I256+I262+I268+I274+I280+I286+I292+I298+I304+I310+I316+I322+I328+I334+I340+I346+I352+I358</f>
        <v>59668.206</v>
      </c>
      <c r="J250" s="32" t="n">
        <f aca="false">J256+J262+J268+J274+J280+J286+J292+J298+J304+J310+J316+J322+J328+J334+J340+J346+J352+J358</f>
        <v>430000</v>
      </c>
    </row>
    <row r="251" customFormat="false" ht="14.4" hidden="false" customHeight="false" outlineLevel="0" collapsed="false">
      <c r="A251" s="19"/>
      <c r="B251" s="38"/>
      <c r="C251" s="39"/>
      <c r="D251" s="29"/>
      <c r="E251" s="27" t="n">
        <v>2019</v>
      </c>
      <c r="F251" s="32" t="n">
        <f aca="false">G251+H251+I251+J251</f>
        <v>1349708.85</v>
      </c>
      <c r="G251" s="32" t="n">
        <f aca="false">G257+G263+G269+G275+G281+G287+G293+G299+G305+G311+G317+G323+G329+G335+G341+G347+G353+G359</f>
        <v>0</v>
      </c>
      <c r="H251" s="32" t="n">
        <f aca="false">H257+H263+H269+H275+H281+H287+H293+H299+H305+H311+H317+H323+H329+H335+H341+H347+H353+H359</f>
        <v>1336571.11</v>
      </c>
      <c r="I251" s="32" t="n">
        <f aca="false">I257+I263+I269+I275+I281+I287+I293+I299+I305+I311+I317+I323+I329+I335+I341+I347+I353+I359</f>
        <v>13137.74</v>
      </c>
      <c r="J251" s="32" t="n">
        <f aca="false">J257+J263+J269+J275+J281+J287+J293+J299+J305+J311+J317+J323+J329+J335+J341+J347+J353+J359</f>
        <v>0</v>
      </c>
    </row>
    <row r="252" customFormat="false" ht="14.4" hidden="false" customHeight="false" outlineLevel="0" collapsed="false">
      <c r="A252" s="19"/>
      <c r="B252" s="38"/>
      <c r="C252" s="39"/>
      <c r="D252" s="29"/>
      <c r="E252" s="27" t="n">
        <v>2020</v>
      </c>
      <c r="F252" s="32" t="n">
        <f aca="false">G252+H252+I252+J252</f>
        <v>440581.89</v>
      </c>
      <c r="G252" s="32" t="n">
        <f aca="false">G258+G264+G270+G276+G282+G288+G294+G300+G306+G312+G318+G324+G330+G336+G342+G348+G354+G360</f>
        <v>0</v>
      </c>
      <c r="H252" s="32" t="n">
        <f aca="false">H258+H264+H270+H276+H282+H288+H294+H300+H306+H312+H318+H324+H330+H336+H342+H348+H354+H360</f>
        <v>345054.19</v>
      </c>
      <c r="I252" s="32" t="n">
        <f aca="false">I258+I264+I270+I276+I282+I288+I294+I300+I306+I312+I318+I324+I330+I336+I342+I348+I354+I360</f>
        <v>9</v>
      </c>
      <c r="J252" s="32" t="n">
        <f aca="false">J258+J264+J270+J276+J282+J288+J294+J300+J306+J312+J318+J324+J330+J336+J342+J348+J354+J360</f>
        <v>95518.7</v>
      </c>
    </row>
    <row r="253" customFormat="false" ht="18.65" hidden="false" customHeight="true" outlineLevel="0" collapsed="false">
      <c r="A253" s="19"/>
      <c r="B253" s="38"/>
      <c r="C253" s="39"/>
      <c r="D253" s="29"/>
      <c r="E253" s="27" t="s">
        <v>13</v>
      </c>
      <c r="F253" s="32" t="n">
        <f aca="false">F248+F249+F250+F251+F252</f>
        <v>4629456.516</v>
      </c>
      <c r="G253" s="32" t="n">
        <f aca="false">G259+G265+G271+G277+G283+G289+G295+G301+G307+G313+G319+G325+G331+G337+G343+G349+G355+G361</f>
        <v>107515.81</v>
      </c>
      <c r="H253" s="32" t="n">
        <f aca="false">H259+H265+H271+H277+H283+H289+H295+H301+H307+H313+H319+H325+H331+H337+H343+H349+H355+H361</f>
        <v>3446399.64</v>
      </c>
      <c r="I253" s="32" t="n">
        <f aca="false">I259+I265+I271+I277+I283+I289+I295+I301+I307+I313+I319+I325+I331+I337+I343+I349+I355+I361</f>
        <v>120022.366</v>
      </c>
      <c r="J253" s="32" t="n">
        <f aca="false">J259+J265+J271+J277+J283+J289+J295+J301+J307+J313+J319+J325+J331+J337+J343+J349+J355+J361</f>
        <v>955518.7</v>
      </c>
    </row>
    <row r="254" customFormat="false" ht="18.65" hidden="false" customHeight="true" outlineLevel="0" collapsed="false">
      <c r="A254" s="19" t="s">
        <v>118</v>
      </c>
      <c r="B254" s="37" t="s">
        <v>119</v>
      </c>
      <c r="C254" s="15" t="s">
        <v>120</v>
      </c>
      <c r="D254" s="29" t="n">
        <v>465093.23</v>
      </c>
      <c r="E254" s="27" t="n">
        <v>2016</v>
      </c>
      <c r="F254" s="32" t="n">
        <f aca="false">G254+H254+I254+J254</f>
        <v>8.75</v>
      </c>
      <c r="G254" s="32" t="n">
        <v>0</v>
      </c>
      <c r="H254" s="32" t="n">
        <v>0</v>
      </c>
      <c r="I254" s="32" t="n">
        <v>8.75</v>
      </c>
      <c r="J254" s="32" t="n">
        <v>0</v>
      </c>
    </row>
    <row r="255" customFormat="false" ht="17.15" hidden="false" customHeight="true" outlineLevel="0" collapsed="false">
      <c r="A255" s="19"/>
      <c r="B255" s="37"/>
      <c r="C255" s="15"/>
      <c r="D255" s="29"/>
      <c r="E255" s="27" t="n">
        <v>2017</v>
      </c>
      <c r="F255" s="32" t="n">
        <f aca="false">G255+H255+I255+J255</f>
        <v>0</v>
      </c>
      <c r="G255" s="32" t="n">
        <v>0</v>
      </c>
      <c r="H255" s="32" t="n">
        <v>0</v>
      </c>
      <c r="I255" s="32" t="n">
        <v>0</v>
      </c>
      <c r="J255" s="32" t="n">
        <v>0</v>
      </c>
    </row>
    <row r="256" customFormat="false" ht="17.15" hidden="false" customHeight="true" outlineLevel="0" collapsed="false">
      <c r="A256" s="19"/>
      <c r="B256" s="37"/>
      <c r="C256" s="15"/>
      <c r="D256" s="29"/>
      <c r="E256" s="27" t="n">
        <v>2018</v>
      </c>
      <c r="F256" s="32" t="n">
        <f aca="false">G256+H256+I256+J256</f>
        <v>5507.587</v>
      </c>
      <c r="G256" s="32" t="n">
        <v>0</v>
      </c>
      <c r="H256" s="32" t="n">
        <v>0</v>
      </c>
      <c r="I256" s="32" t="n">
        <v>5507.587</v>
      </c>
      <c r="J256" s="32" t="n">
        <v>0</v>
      </c>
    </row>
    <row r="257" customFormat="false" ht="18.65" hidden="false" customHeight="true" outlineLevel="0" collapsed="false">
      <c r="A257" s="19"/>
      <c r="B257" s="37"/>
      <c r="C257" s="15"/>
      <c r="D257" s="29"/>
      <c r="E257" s="27" t="n">
        <v>2019</v>
      </c>
      <c r="F257" s="32" t="n">
        <f aca="false">G257+H257+I257+J257</f>
        <v>40002</v>
      </c>
      <c r="G257" s="32" t="n">
        <v>0</v>
      </c>
      <c r="H257" s="32" t="n">
        <v>40000</v>
      </c>
      <c r="I257" s="32" t="n">
        <v>2</v>
      </c>
      <c r="J257" s="32" t="n">
        <v>0</v>
      </c>
    </row>
    <row r="258" customFormat="false" ht="14.4" hidden="false" customHeight="false" outlineLevel="0" collapsed="false">
      <c r="A258" s="19"/>
      <c r="B258" s="37"/>
      <c r="C258" s="15"/>
      <c r="D258" s="29"/>
      <c r="E258" s="27" t="n">
        <v>2020</v>
      </c>
      <c r="F258" s="32" t="n">
        <f aca="false">G258+H258+I258+J258</f>
        <v>419574.89</v>
      </c>
      <c r="G258" s="32" t="n">
        <v>0</v>
      </c>
      <c r="H258" s="32" t="n">
        <v>345054.19</v>
      </c>
      <c r="I258" s="32" t="n">
        <v>2</v>
      </c>
      <c r="J258" s="32" t="n">
        <v>74518.7</v>
      </c>
    </row>
    <row r="259" customFormat="false" ht="18" hidden="false" customHeight="true" outlineLevel="0" collapsed="false">
      <c r="A259" s="19"/>
      <c r="B259" s="37"/>
      <c r="C259" s="15"/>
      <c r="D259" s="29"/>
      <c r="E259" s="27" t="s">
        <v>13</v>
      </c>
      <c r="F259" s="32" t="n">
        <f aca="false">SUM(F254:F258)</f>
        <v>465093.227</v>
      </c>
      <c r="G259" s="32" t="n">
        <f aca="false">G254+G255+G256+G257+G258</f>
        <v>0</v>
      </c>
      <c r="H259" s="32" t="n">
        <f aca="false">H254+H255+H256+H257+H258</f>
        <v>385054.19</v>
      </c>
      <c r="I259" s="32" t="n">
        <f aca="false">I254+I255+I256+I257+I258</f>
        <v>5520.337</v>
      </c>
      <c r="J259" s="32" t="n">
        <f aca="false">J254+J255+J256+J257+J258</f>
        <v>74518.7</v>
      </c>
    </row>
    <row r="260" customFormat="false" ht="17.9" hidden="false" customHeight="true" outlineLevel="0" collapsed="false">
      <c r="A260" s="19" t="s">
        <v>121</v>
      </c>
      <c r="B260" s="25" t="s">
        <v>122</v>
      </c>
      <c r="C260" s="15" t="s">
        <v>123</v>
      </c>
      <c r="D260" s="29" t="n">
        <v>792273.39</v>
      </c>
      <c r="E260" s="27" t="n">
        <v>2016</v>
      </c>
      <c r="F260" s="32" t="n">
        <f aca="false">G260+H260+I260+J260</f>
        <v>426790.61</v>
      </c>
      <c r="G260" s="32" t="n">
        <v>0</v>
      </c>
      <c r="H260" s="32" t="n">
        <v>400892.31</v>
      </c>
      <c r="I260" s="32" t="n">
        <v>25898.3</v>
      </c>
      <c r="J260" s="32" t="n">
        <v>0</v>
      </c>
    </row>
    <row r="261" customFormat="false" ht="18.65" hidden="false" customHeight="true" outlineLevel="0" collapsed="false">
      <c r="A261" s="19"/>
      <c r="B261" s="25"/>
      <c r="C261" s="15"/>
      <c r="D261" s="29"/>
      <c r="E261" s="27" t="n">
        <v>2017</v>
      </c>
      <c r="F261" s="32" t="n">
        <f aca="false">G261+H261+I261+J261</f>
        <v>365482.78</v>
      </c>
      <c r="G261" s="32" t="n">
        <v>107515.81</v>
      </c>
      <c r="H261" s="32" t="n">
        <v>241674.85</v>
      </c>
      <c r="I261" s="32" t="n">
        <v>16292.12</v>
      </c>
      <c r="J261" s="32" t="n">
        <v>0</v>
      </c>
    </row>
    <row r="262" customFormat="false" ht="14.4" hidden="false" customHeight="false" outlineLevel="0" collapsed="false">
      <c r="A262" s="19"/>
      <c r="B262" s="25"/>
      <c r="C262" s="15"/>
      <c r="D262" s="29"/>
      <c r="E262" s="27" t="n">
        <v>2018</v>
      </c>
      <c r="F262" s="32" t="n">
        <f aca="false">G262+H262+I262+J262</f>
        <v>0</v>
      </c>
      <c r="G262" s="32" t="n">
        <v>0</v>
      </c>
      <c r="H262" s="32" t="n">
        <v>0</v>
      </c>
      <c r="I262" s="32" t="n">
        <v>0</v>
      </c>
      <c r="J262" s="32" t="n">
        <v>0</v>
      </c>
    </row>
    <row r="263" customFormat="false" ht="14.4" hidden="false" customHeight="false" outlineLevel="0" collapsed="false">
      <c r="A263" s="19"/>
      <c r="B263" s="25"/>
      <c r="C263" s="15"/>
      <c r="D263" s="29"/>
      <c r="E263" s="27" t="n">
        <v>2019</v>
      </c>
      <c r="F263" s="32" t="n">
        <f aca="false">G263+H263+I263+J263</f>
        <v>0</v>
      </c>
      <c r="G263" s="32" t="n">
        <v>0</v>
      </c>
      <c r="H263" s="32" t="n">
        <v>0</v>
      </c>
      <c r="I263" s="32" t="n">
        <v>0</v>
      </c>
      <c r="J263" s="32" t="n">
        <v>0</v>
      </c>
    </row>
    <row r="264" customFormat="false" ht="14.4" hidden="false" customHeight="false" outlineLevel="0" collapsed="false">
      <c r="A264" s="19"/>
      <c r="B264" s="25"/>
      <c r="C264" s="15"/>
      <c r="D264" s="29"/>
      <c r="E264" s="27" t="n">
        <v>2020</v>
      </c>
      <c r="F264" s="32" t="n">
        <f aca="false">G264+H264+I264+J264</f>
        <v>0</v>
      </c>
      <c r="G264" s="32" t="n">
        <v>0</v>
      </c>
      <c r="H264" s="32" t="n">
        <v>0</v>
      </c>
      <c r="I264" s="32" t="n">
        <v>0</v>
      </c>
      <c r="J264" s="32" t="n">
        <v>0</v>
      </c>
    </row>
    <row r="265" customFormat="false" ht="19.4" hidden="false" customHeight="true" outlineLevel="0" collapsed="false">
      <c r="A265" s="19"/>
      <c r="B265" s="25"/>
      <c r="C265" s="15"/>
      <c r="D265" s="29"/>
      <c r="E265" s="27" t="s">
        <v>13</v>
      </c>
      <c r="F265" s="32" t="n">
        <f aca="false">SUM(F260:F264)</f>
        <v>792273.39</v>
      </c>
      <c r="G265" s="32" t="n">
        <f aca="false">G260+G261+G262+G263+G264</f>
        <v>107515.81</v>
      </c>
      <c r="H265" s="32" t="n">
        <f aca="false">H260+H261+H262+H263+H264</f>
        <v>642567.16</v>
      </c>
      <c r="I265" s="32" t="n">
        <f aca="false">I260+I261+I262+I263+I264</f>
        <v>42190.42</v>
      </c>
      <c r="J265" s="32" t="n">
        <f aca="false">J260+J261+J262+J263+J264</f>
        <v>0</v>
      </c>
    </row>
    <row r="266" customFormat="false" ht="20.85" hidden="false" customHeight="true" outlineLevel="0" collapsed="false">
      <c r="A266" s="19" t="s">
        <v>124</v>
      </c>
      <c r="B266" s="25" t="s">
        <v>125</v>
      </c>
      <c r="C266" s="15" t="s">
        <v>126</v>
      </c>
      <c r="D266" s="29" t="n">
        <v>434543.78</v>
      </c>
      <c r="E266" s="27" t="n">
        <v>2016</v>
      </c>
      <c r="F266" s="32" t="n">
        <f aca="false">G266+H266+I266+J266</f>
        <v>8.75</v>
      </c>
      <c r="G266" s="32" t="n">
        <v>0</v>
      </c>
      <c r="H266" s="32" t="n">
        <v>0</v>
      </c>
      <c r="I266" s="32" t="n">
        <v>8.75</v>
      </c>
      <c r="J266" s="32" t="n">
        <v>0</v>
      </c>
    </row>
    <row r="267" customFormat="false" ht="19.4" hidden="false" customHeight="true" outlineLevel="0" collapsed="false">
      <c r="A267" s="19"/>
      <c r="B267" s="25"/>
      <c r="C267" s="15"/>
      <c r="D267" s="29"/>
      <c r="E267" s="27" t="n">
        <v>2017</v>
      </c>
      <c r="F267" s="32" t="n">
        <f aca="false">G267+H267+I267+J267</f>
        <v>0</v>
      </c>
      <c r="G267" s="32" t="n">
        <v>0</v>
      </c>
      <c r="H267" s="32" t="n">
        <v>0</v>
      </c>
      <c r="I267" s="32" t="n">
        <v>0</v>
      </c>
      <c r="J267" s="32" t="n">
        <v>0</v>
      </c>
    </row>
    <row r="268" customFormat="false" ht="14.4" hidden="false" customHeight="false" outlineLevel="0" collapsed="false">
      <c r="A268" s="19"/>
      <c r="B268" s="25"/>
      <c r="C268" s="15"/>
      <c r="D268" s="29"/>
      <c r="E268" s="27" t="n">
        <v>2018</v>
      </c>
      <c r="F268" s="32" t="n">
        <f aca="false">G268+H268+I268+J268</f>
        <v>209.309</v>
      </c>
      <c r="G268" s="32" t="n">
        <v>0</v>
      </c>
      <c r="H268" s="32" t="n">
        <v>0</v>
      </c>
      <c r="I268" s="32" t="n">
        <v>209.309</v>
      </c>
      <c r="J268" s="32" t="n">
        <v>0</v>
      </c>
    </row>
    <row r="269" customFormat="false" ht="16.4" hidden="false" customHeight="true" outlineLevel="0" collapsed="false">
      <c r="A269" s="19"/>
      <c r="B269" s="25"/>
      <c r="C269" s="15"/>
      <c r="D269" s="29"/>
      <c r="E269" s="27" t="n">
        <v>2019</v>
      </c>
      <c r="F269" s="32" t="n">
        <f aca="false">G269+H269+I269+J269</f>
        <v>1</v>
      </c>
      <c r="G269" s="32" t="n">
        <v>0</v>
      </c>
      <c r="H269" s="32" t="n">
        <v>0</v>
      </c>
      <c r="I269" s="32" t="n">
        <v>1</v>
      </c>
      <c r="J269" s="32" t="n">
        <v>0</v>
      </c>
    </row>
    <row r="270" customFormat="false" ht="18.65" hidden="false" customHeight="true" outlineLevel="0" collapsed="false">
      <c r="A270" s="19"/>
      <c r="B270" s="25"/>
      <c r="C270" s="15"/>
      <c r="D270" s="29"/>
      <c r="E270" s="27" t="n">
        <v>2020</v>
      </c>
      <c r="F270" s="32" t="n">
        <f aca="false">G270+H270+I270+J270</f>
        <v>1</v>
      </c>
      <c r="G270" s="32" t="n">
        <v>0</v>
      </c>
      <c r="H270" s="32" t="n">
        <v>0</v>
      </c>
      <c r="I270" s="32" t="n">
        <v>1</v>
      </c>
      <c r="J270" s="32" t="n">
        <v>0</v>
      </c>
    </row>
    <row r="271" customFormat="false" ht="21" hidden="false" customHeight="true" outlineLevel="0" collapsed="false">
      <c r="A271" s="19"/>
      <c r="B271" s="25"/>
      <c r="C271" s="15"/>
      <c r="D271" s="29"/>
      <c r="E271" s="27" t="s">
        <v>13</v>
      </c>
      <c r="F271" s="32" t="n">
        <f aca="false">SUM(F266:F270)</f>
        <v>220.059</v>
      </c>
      <c r="G271" s="32" t="n">
        <f aca="false">G266+G267+G268+G269+G270</f>
        <v>0</v>
      </c>
      <c r="H271" s="32" t="n">
        <f aca="false">H266+H267+H268+H269+H270</f>
        <v>0</v>
      </c>
      <c r="I271" s="32" t="n">
        <f aca="false">I266+I267+I268+I269+I270</f>
        <v>220.059</v>
      </c>
      <c r="J271" s="32" t="n">
        <f aca="false">J266+J267+J268+J269+J270</f>
        <v>0</v>
      </c>
    </row>
    <row r="272" customFormat="false" ht="17.9" hidden="false" customHeight="true" outlineLevel="0" collapsed="false">
      <c r="A272" s="19" t="s">
        <v>127</v>
      </c>
      <c r="B272" s="25" t="s">
        <v>128</v>
      </c>
      <c r="C272" s="15" t="s">
        <v>120</v>
      </c>
      <c r="D272" s="29" t="n">
        <v>628528.45</v>
      </c>
      <c r="E272" s="27" t="n">
        <v>2016</v>
      </c>
      <c r="F272" s="32" t="n">
        <f aca="false">G272+H272+I272+J272</f>
        <v>8.75</v>
      </c>
      <c r="G272" s="32" t="n">
        <v>0</v>
      </c>
      <c r="H272" s="32" t="n">
        <v>0</v>
      </c>
      <c r="I272" s="32" t="n">
        <v>8.75</v>
      </c>
      <c r="J272" s="32" t="n">
        <v>0</v>
      </c>
    </row>
    <row r="273" customFormat="false" ht="14.4" hidden="false" customHeight="false" outlineLevel="0" collapsed="false">
      <c r="A273" s="19"/>
      <c r="B273" s="25"/>
      <c r="C273" s="15"/>
      <c r="D273" s="29"/>
      <c r="E273" s="27" t="n">
        <v>2017</v>
      </c>
      <c r="F273" s="32" t="n">
        <f aca="false">G273+H273+I273+J273</f>
        <v>0</v>
      </c>
      <c r="G273" s="32" t="n">
        <v>0</v>
      </c>
      <c r="H273" s="32" t="n">
        <v>0</v>
      </c>
      <c r="I273" s="32" t="n">
        <v>0</v>
      </c>
      <c r="J273" s="32" t="n">
        <v>0</v>
      </c>
    </row>
    <row r="274" customFormat="false" ht="14.4" hidden="false" customHeight="false" outlineLevel="0" collapsed="false">
      <c r="A274" s="19"/>
      <c r="B274" s="25"/>
      <c r="C274" s="15"/>
      <c r="D274" s="29"/>
      <c r="E274" s="27" t="n">
        <v>2018</v>
      </c>
      <c r="F274" s="32" t="n">
        <f aca="false">G274+H274+I274+J274</f>
        <v>1.888</v>
      </c>
      <c r="G274" s="32" t="n">
        <v>0</v>
      </c>
      <c r="H274" s="32" t="n">
        <v>0</v>
      </c>
      <c r="I274" s="32" t="n">
        <v>1.888</v>
      </c>
      <c r="J274" s="32" t="n">
        <v>0</v>
      </c>
    </row>
    <row r="275" customFormat="false" ht="14.4" hidden="false" customHeight="false" outlineLevel="0" collapsed="false">
      <c r="A275" s="19"/>
      <c r="B275" s="25"/>
      <c r="C275" s="15"/>
      <c r="D275" s="29"/>
      <c r="E275" s="27" t="n">
        <v>2019</v>
      </c>
      <c r="F275" s="32" t="n">
        <f aca="false">G275+H275+I275+J275</f>
        <v>1</v>
      </c>
      <c r="G275" s="32" t="n">
        <v>0</v>
      </c>
      <c r="H275" s="32" t="n">
        <v>0</v>
      </c>
      <c r="I275" s="32" t="n">
        <v>1</v>
      </c>
      <c r="J275" s="32" t="n">
        <v>0</v>
      </c>
    </row>
    <row r="276" customFormat="false" ht="14.4" hidden="false" customHeight="false" outlineLevel="0" collapsed="false">
      <c r="A276" s="19"/>
      <c r="B276" s="25"/>
      <c r="C276" s="15"/>
      <c r="D276" s="29"/>
      <c r="E276" s="27" t="n">
        <v>2020</v>
      </c>
      <c r="F276" s="32" t="n">
        <f aca="false">G276+H276+I276+J276</f>
        <v>1</v>
      </c>
      <c r="G276" s="32" t="n">
        <v>0</v>
      </c>
      <c r="H276" s="32" t="n">
        <v>0</v>
      </c>
      <c r="I276" s="32" t="n">
        <v>1</v>
      </c>
      <c r="J276" s="32" t="n">
        <v>0</v>
      </c>
    </row>
    <row r="277" customFormat="false" ht="19.95" hidden="false" customHeight="true" outlineLevel="0" collapsed="false">
      <c r="A277" s="19"/>
      <c r="B277" s="25"/>
      <c r="C277" s="15"/>
      <c r="D277" s="29"/>
      <c r="E277" s="27" t="s">
        <v>13</v>
      </c>
      <c r="F277" s="32" t="n">
        <f aca="false">SUM(F272:F276)</f>
        <v>12.638</v>
      </c>
      <c r="G277" s="32" t="n">
        <f aca="false">G272+G273+G274+G275+G276</f>
        <v>0</v>
      </c>
      <c r="H277" s="32" t="n">
        <f aca="false">H272+H273+H274+H275+H276</f>
        <v>0</v>
      </c>
      <c r="I277" s="32" t="n">
        <f aca="false">I272+I273+I274+I275+I276</f>
        <v>12.638</v>
      </c>
      <c r="J277" s="32" t="n">
        <f aca="false">J272+J273+J274+J275+J276</f>
        <v>0</v>
      </c>
    </row>
    <row r="278" customFormat="false" ht="14.4" hidden="false" customHeight="true" outlineLevel="0" collapsed="false">
      <c r="A278" s="19" t="s">
        <v>129</v>
      </c>
      <c r="B278" s="25" t="s">
        <v>130</v>
      </c>
      <c r="C278" s="15" t="s">
        <v>131</v>
      </c>
      <c r="D278" s="29" t="n">
        <v>555426.57</v>
      </c>
      <c r="E278" s="27" t="n">
        <v>2016</v>
      </c>
      <c r="F278" s="32" t="n">
        <f aca="false">G278+H278+I278+J278</f>
        <v>1</v>
      </c>
      <c r="G278" s="32" t="n">
        <v>0</v>
      </c>
      <c r="H278" s="32" t="n">
        <v>0</v>
      </c>
      <c r="I278" s="32" t="n">
        <v>1</v>
      </c>
      <c r="J278" s="32" t="n">
        <v>0</v>
      </c>
    </row>
    <row r="279" customFormat="false" ht="14.4" hidden="false" customHeight="false" outlineLevel="0" collapsed="false">
      <c r="A279" s="19"/>
      <c r="B279" s="25"/>
      <c r="C279" s="15"/>
      <c r="D279" s="29"/>
      <c r="E279" s="27" t="n">
        <v>2017</v>
      </c>
      <c r="F279" s="32" t="n">
        <f aca="false">G279+H279+I279+J279</f>
        <v>0</v>
      </c>
      <c r="G279" s="32" t="n">
        <v>0</v>
      </c>
      <c r="H279" s="32" t="n">
        <v>0</v>
      </c>
      <c r="I279" s="32" t="n">
        <v>0</v>
      </c>
      <c r="J279" s="32" t="n">
        <v>0</v>
      </c>
    </row>
    <row r="280" customFormat="false" ht="14.4" hidden="false" customHeight="false" outlineLevel="0" collapsed="false">
      <c r="A280" s="19"/>
      <c r="B280" s="25"/>
      <c r="C280" s="15"/>
      <c r="D280" s="29"/>
      <c r="E280" s="27" t="n">
        <v>2018</v>
      </c>
      <c r="F280" s="32" t="n">
        <f aca="false">G280+H280+I280+J280</f>
        <v>271095.572</v>
      </c>
      <c r="G280" s="32" t="n">
        <v>0</v>
      </c>
      <c r="H280" s="32" t="n">
        <v>250000</v>
      </c>
      <c r="I280" s="32" t="n">
        <v>21095.572</v>
      </c>
      <c r="J280" s="32" t="n">
        <v>0</v>
      </c>
    </row>
    <row r="281" customFormat="false" ht="17.15" hidden="false" customHeight="true" outlineLevel="0" collapsed="false">
      <c r="A281" s="19"/>
      <c r="B281" s="25"/>
      <c r="C281" s="15"/>
      <c r="D281" s="29"/>
      <c r="E281" s="27" t="n">
        <v>2019</v>
      </c>
      <c r="F281" s="32" t="n">
        <f aca="false">G281+H281+I281+J281</f>
        <v>300311.5</v>
      </c>
      <c r="G281" s="32" t="n">
        <v>0</v>
      </c>
      <c r="H281" s="32" t="n">
        <v>298811.5</v>
      </c>
      <c r="I281" s="32" t="n">
        <v>1500</v>
      </c>
      <c r="J281" s="32" t="n">
        <v>0</v>
      </c>
    </row>
    <row r="282" customFormat="false" ht="16.4" hidden="false" customHeight="true" outlineLevel="0" collapsed="false">
      <c r="A282" s="19"/>
      <c r="B282" s="25"/>
      <c r="C282" s="15"/>
      <c r="D282" s="29"/>
      <c r="E282" s="27" t="n">
        <v>2020</v>
      </c>
      <c r="F282" s="32" t="n">
        <f aca="false">G282+H282+I282+J282</f>
        <v>0</v>
      </c>
      <c r="G282" s="32" t="n">
        <v>0</v>
      </c>
      <c r="H282" s="32" t="n">
        <v>0</v>
      </c>
      <c r="I282" s="32" t="n">
        <v>0</v>
      </c>
      <c r="J282" s="32" t="n">
        <v>0</v>
      </c>
    </row>
    <row r="283" customFormat="false" ht="19.4" hidden="false" customHeight="true" outlineLevel="0" collapsed="false">
      <c r="A283" s="19"/>
      <c r="B283" s="25"/>
      <c r="C283" s="15"/>
      <c r="D283" s="29"/>
      <c r="E283" s="27" t="s">
        <v>13</v>
      </c>
      <c r="F283" s="32" t="n">
        <f aca="false">SUM(F278:F282)</f>
        <v>571408.072</v>
      </c>
      <c r="G283" s="32" t="n">
        <f aca="false">G278+G279+G280+G281+G282</f>
        <v>0</v>
      </c>
      <c r="H283" s="32" t="n">
        <f aca="false">H278+H279+H280+H281+H282</f>
        <v>548811.5</v>
      </c>
      <c r="I283" s="32" t="n">
        <f aca="false">I278+I279+I280+I281+I282</f>
        <v>22596.572</v>
      </c>
      <c r="J283" s="32" t="n">
        <f aca="false">J278+J279+J280+J281+J282</f>
        <v>0</v>
      </c>
    </row>
    <row r="284" customFormat="false" ht="14.4" hidden="false" customHeight="true" outlineLevel="0" collapsed="false">
      <c r="A284" s="19" t="s">
        <v>132</v>
      </c>
      <c r="B284" s="25" t="s">
        <v>133</v>
      </c>
      <c r="C284" s="15" t="s">
        <v>126</v>
      </c>
      <c r="D284" s="29" t="n">
        <v>434543.78</v>
      </c>
      <c r="E284" s="27" t="n">
        <v>2016</v>
      </c>
      <c r="F284" s="32" t="n">
        <f aca="false">G284+H284+I284+J284</f>
        <v>18</v>
      </c>
      <c r="G284" s="32" t="n">
        <v>0</v>
      </c>
      <c r="H284" s="32" t="n">
        <v>0</v>
      </c>
      <c r="I284" s="32" t="n">
        <v>18</v>
      </c>
      <c r="J284" s="32" t="n">
        <v>0</v>
      </c>
    </row>
    <row r="285" customFormat="false" ht="14.4" hidden="false" customHeight="false" outlineLevel="0" collapsed="false">
      <c r="A285" s="19"/>
      <c r="B285" s="25"/>
      <c r="C285" s="15"/>
      <c r="D285" s="29"/>
      <c r="E285" s="27" t="n">
        <v>2017</v>
      </c>
      <c r="F285" s="32" t="n">
        <f aca="false">G285+H285+I285+J285</f>
        <v>0</v>
      </c>
      <c r="G285" s="32" t="n">
        <v>0</v>
      </c>
      <c r="H285" s="32" t="n">
        <v>0</v>
      </c>
      <c r="I285" s="32" t="n">
        <v>0</v>
      </c>
      <c r="J285" s="32" t="n">
        <v>0</v>
      </c>
    </row>
    <row r="286" customFormat="false" ht="13.5" hidden="false" customHeight="true" outlineLevel="0" collapsed="false">
      <c r="A286" s="19"/>
      <c r="B286" s="25"/>
      <c r="C286" s="15"/>
      <c r="D286" s="29"/>
      <c r="E286" s="27" t="n">
        <v>2018</v>
      </c>
      <c r="F286" s="32" t="n">
        <f aca="false">G286+H286+I286+J286</f>
        <v>1</v>
      </c>
      <c r="G286" s="32" t="n">
        <v>0</v>
      </c>
      <c r="H286" s="32" t="n">
        <v>0</v>
      </c>
      <c r="I286" s="32" t="n">
        <v>1</v>
      </c>
      <c r="J286" s="32" t="n">
        <v>0</v>
      </c>
    </row>
    <row r="287" customFormat="false" ht="14.4" hidden="false" customHeight="false" outlineLevel="0" collapsed="false">
      <c r="A287" s="19"/>
      <c r="B287" s="25"/>
      <c r="C287" s="15"/>
      <c r="D287" s="29"/>
      <c r="E287" s="27" t="n">
        <v>2019</v>
      </c>
      <c r="F287" s="32" t="n">
        <f aca="false">G287+H287+I287+J287</f>
        <v>0</v>
      </c>
      <c r="G287" s="32" t="n">
        <v>0</v>
      </c>
      <c r="H287" s="32" t="n">
        <v>0</v>
      </c>
      <c r="I287" s="32" t="n">
        <v>0</v>
      </c>
      <c r="J287" s="32" t="n">
        <v>0</v>
      </c>
    </row>
    <row r="288" customFormat="false" ht="14.4" hidden="false" customHeight="false" outlineLevel="0" collapsed="false">
      <c r="A288" s="19"/>
      <c r="B288" s="25"/>
      <c r="C288" s="15"/>
      <c r="D288" s="29"/>
      <c r="E288" s="27" t="n">
        <v>2020</v>
      </c>
      <c r="F288" s="32" t="n">
        <f aca="false">G288+H288+I288+J288</f>
        <v>3000</v>
      </c>
      <c r="G288" s="32" t="n">
        <v>0</v>
      </c>
      <c r="H288" s="32" t="n">
        <v>0</v>
      </c>
      <c r="I288" s="32" t="n">
        <v>0</v>
      </c>
      <c r="J288" s="32" t="n">
        <v>3000</v>
      </c>
    </row>
    <row r="289" customFormat="false" ht="13.35" hidden="false" customHeight="true" outlineLevel="0" collapsed="false">
      <c r="A289" s="19"/>
      <c r="B289" s="25"/>
      <c r="C289" s="15"/>
      <c r="D289" s="29"/>
      <c r="E289" s="27" t="s">
        <v>13</v>
      </c>
      <c r="F289" s="32" t="n">
        <f aca="false">SUM(F284:F288)</f>
        <v>3019</v>
      </c>
      <c r="G289" s="32" t="n">
        <f aca="false">G284+G285+G286+G287+G288</f>
        <v>0</v>
      </c>
      <c r="H289" s="32" t="n">
        <f aca="false">H284+H285+H286+H287+H288</f>
        <v>0</v>
      </c>
      <c r="I289" s="32" t="n">
        <f aca="false">I284+I285+I286+I287+I288</f>
        <v>19</v>
      </c>
      <c r="J289" s="32" t="n">
        <f aca="false">J284+J285+J286+J287+J288</f>
        <v>3000</v>
      </c>
    </row>
    <row r="290" customFormat="false" ht="17.9" hidden="false" customHeight="true" outlineLevel="0" collapsed="false">
      <c r="A290" s="19" t="s">
        <v>134</v>
      </c>
      <c r="B290" s="25" t="s">
        <v>135</v>
      </c>
      <c r="C290" s="15" t="s">
        <v>136</v>
      </c>
      <c r="D290" s="29" t="n">
        <v>1084726.72</v>
      </c>
      <c r="E290" s="27" t="n">
        <v>2016</v>
      </c>
      <c r="F290" s="32" t="n">
        <f aca="false">G290+H290+I290+J290</f>
        <v>0</v>
      </c>
      <c r="G290" s="32" t="n">
        <v>0</v>
      </c>
      <c r="H290" s="32" t="n">
        <v>0</v>
      </c>
      <c r="I290" s="32" t="n">
        <v>0</v>
      </c>
      <c r="J290" s="32" t="n">
        <v>0</v>
      </c>
    </row>
    <row r="291" customFormat="false" ht="18.65" hidden="false" customHeight="true" outlineLevel="0" collapsed="false">
      <c r="A291" s="19"/>
      <c r="B291" s="25"/>
      <c r="C291" s="15"/>
      <c r="D291" s="29"/>
      <c r="E291" s="27" t="n">
        <v>2017</v>
      </c>
      <c r="F291" s="32" t="n">
        <f aca="false">G291+H291+I291+J291</f>
        <v>0</v>
      </c>
      <c r="G291" s="32" t="n">
        <v>0</v>
      </c>
      <c r="H291" s="32" t="n">
        <v>0</v>
      </c>
      <c r="I291" s="32" t="n">
        <v>0</v>
      </c>
      <c r="J291" s="32" t="n">
        <v>0</v>
      </c>
    </row>
    <row r="292" customFormat="false" ht="14.4" hidden="false" customHeight="false" outlineLevel="0" collapsed="false">
      <c r="A292" s="19"/>
      <c r="B292" s="25"/>
      <c r="C292" s="15"/>
      <c r="D292" s="29"/>
      <c r="E292" s="27" t="n">
        <v>2018</v>
      </c>
      <c r="F292" s="32" t="n">
        <f aca="false">G292+H292+I292+J292</f>
        <v>0</v>
      </c>
      <c r="G292" s="32" t="n">
        <v>0</v>
      </c>
      <c r="H292" s="32" t="n">
        <v>0</v>
      </c>
      <c r="I292" s="32" t="n">
        <v>0</v>
      </c>
      <c r="J292" s="32" t="n">
        <v>0</v>
      </c>
    </row>
    <row r="293" customFormat="false" ht="17.9" hidden="false" customHeight="true" outlineLevel="0" collapsed="false">
      <c r="A293" s="19"/>
      <c r="B293" s="25"/>
      <c r="C293" s="15"/>
      <c r="D293" s="29"/>
      <c r="E293" s="27" t="n">
        <v>2019</v>
      </c>
      <c r="F293" s="32" t="n">
        <f aca="false">G293+H293+I293+J293</f>
        <v>0</v>
      </c>
      <c r="G293" s="32" t="n">
        <v>0</v>
      </c>
      <c r="H293" s="32" t="n">
        <v>0</v>
      </c>
      <c r="I293" s="32" t="n">
        <v>0</v>
      </c>
      <c r="J293" s="32" t="n">
        <v>0</v>
      </c>
    </row>
    <row r="294" customFormat="false" ht="19.4" hidden="false" customHeight="true" outlineLevel="0" collapsed="false">
      <c r="A294" s="19"/>
      <c r="B294" s="25"/>
      <c r="C294" s="15"/>
      <c r="D294" s="29"/>
      <c r="E294" s="27" t="n">
        <v>2020</v>
      </c>
      <c r="F294" s="32" t="n">
        <f aca="false">G294+H294+I294+J294</f>
        <v>5000</v>
      </c>
      <c r="G294" s="32" t="n">
        <v>0</v>
      </c>
      <c r="H294" s="32" t="n">
        <v>0</v>
      </c>
      <c r="I294" s="32" t="n">
        <v>0</v>
      </c>
      <c r="J294" s="32" t="n">
        <v>5000</v>
      </c>
    </row>
    <row r="295" customFormat="false" ht="16.95" hidden="false" customHeight="true" outlineLevel="0" collapsed="false">
      <c r="A295" s="19"/>
      <c r="B295" s="25"/>
      <c r="C295" s="15"/>
      <c r="D295" s="29"/>
      <c r="E295" s="27" t="s">
        <v>13</v>
      </c>
      <c r="F295" s="32" t="n">
        <f aca="false">SUM(F290:F294)</f>
        <v>5000</v>
      </c>
      <c r="G295" s="32" t="n">
        <f aca="false">G290+G291+G292+G293+G294</f>
        <v>0</v>
      </c>
      <c r="H295" s="32" t="n">
        <f aca="false">H290+H291+H292+H293+H294</f>
        <v>0</v>
      </c>
      <c r="I295" s="32" t="n">
        <f aca="false">I290+I291+I292+I293+I294</f>
        <v>0</v>
      </c>
      <c r="J295" s="32" t="n">
        <f aca="false">J290+J291+J292+J293+J294</f>
        <v>5000</v>
      </c>
    </row>
    <row r="296" customFormat="false" ht="18.65" hidden="false" customHeight="true" outlineLevel="0" collapsed="false">
      <c r="A296" s="19" t="s">
        <v>137</v>
      </c>
      <c r="B296" s="25" t="s">
        <v>138</v>
      </c>
      <c r="C296" s="15" t="s">
        <v>139</v>
      </c>
      <c r="D296" s="29" t="n">
        <v>970603.4</v>
      </c>
      <c r="E296" s="27" t="n">
        <v>2016</v>
      </c>
      <c r="F296" s="32" t="n">
        <f aca="false">G296+H296+I296+J296</f>
        <v>18.61</v>
      </c>
      <c r="G296" s="32" t="n">
        <v>0</v>
      </c>
      <c r="H296" s="32" t="n">
        <v>0</v>
      </c>
      <c r="I296" s="32" t="n">
        <v>18.61</v>
      </c>
      <c r="J296" s="32" t="n">
        <v>0</v>
      </c>
    </row>
    <row r="297" customFormat="false" ht="16.4" hidden="false" customHeight="true" outlineLevel="0" collapsed="false">
      <c r="A297" s="19"/>
      <c r="B297" s="25"/>
      <c r="C297" s="15"/>
      <c r="D297" s="29"/>
      <c r="E297" s="27" t="n">
        <v>2017</v>
      </c>
      <c r="F297" s="32" t="n">
        <f aca="false">G297+H297+I297+J297</f>
        <v>0</v>
      </c>
      <c r="G297" s="32" t="n">
        <v>0</v>
      </c>
      <c r="H297" s="32" t="n">
        <v>0</v>
      </c>
      <c r="I297" s="32" t="n">
        <v>0</v>
      </c>
      <c r="J297" s="32" t="n">
        <v>0</v>
      </c>
    </row>
    <row r="298" customFormat="false" ht="17.15" hidden="false" customHeight="true" outlineLevel="0" collapsed="false">
      <c r="A298" s="19"/>
      <c r="B298" s="25"/>
      <c r="C298" s="15"/>
      <c r="D298" s="29"/>
      <c r="E298" s="27" t="n">
        <v>2018</v>
      </c>
      <c r="F298" s="32" t="n">
        <f aca="false">G298+H298+I298+J298</f>
        <v>460000</v>
      </c>
      <c r="G298" s="32" t="n">
        <v>0</v>
      </c>
      <c r="H298" s="32" t="n">
        <v>450000</v>
      </c>
      <c r="I298" s="32" t="n">
        <v>10000</v>
      </c>
      <c r="J298" s="32" t="n">
        <v>0</v>
      </c>
    </row>
    <row r="299" customFormat="false" ht="19.4" hidden="false" customHeight="true" outlineLevel="0" collapsed="false">
      <c r="A299" s="19"/>
      <c r="B299" s="25"/>
      <c r="C299" s="15"/>
      <c r="D299" s="29"/>
      <c r="E299" s="27" t="n">
        <v>2019</v>
      </c>
      <c r="F299" s="32" t="n">
        <f aca="false">G299+H299+I299+J299</f>
        <v>519022.99</v>
      </c>
      <c r="G299" s="32" t="n">
        <v>0</v>
      </c>
      <c r="H299" s="32" t="n">
        <v>518048.91</v>
      </c>
      <c r="I299" s="32" t="n">
        <v>974.08</v>
      </c>
      <c r="J299" s="32" t="n">
        <v>0</v>
      </c>
    </row>
    <row r="300" customFormat="false" ht="16.05" hidden="false" customHeight="false" outlineLevel="0" collapsed="false">
      <c r="A300" s="19"/>
      <c r="B300" s="25"/>
      <c r="C300" s="15"/>
      <c r="D300" s="29"/>
      <c r="E300" s="27" t="n">
        <v>2020</v>
      </c>
      <c r="F300" s="32" t="n">
        <f aca="false">G300+H300+I300+J300</f>
        <v>1</v>
      </c>
      <c r="G300" s="32" t="n">
        <v>0</v>
      </c>
      <c r="H300" s="32" t="n">
        <v>0</v>
      </c>
      <c r="I300" s="32" t="n">
        <v>1</v>
      </c>
      <c r="J300" s="32" t="n">
        <v>0</v>
      </c>
    </row>
    <row r="301" customFormat="false" ht="19.95" hidden="false" customHeight="true" outlineLevel="0" collapsed="false">
      <c r="A301" s="19"/>
      <c r="B301" s="25"/>
      <c r="C301" s="15"/>
      <c r="D301" s="29"/>
      <c r="E301" s="27" t="s">
        <v>13</v>
      </c>
      <c r="F301" s="32" t="n">
        <f aca="false">SUM(F296:F300)</f>
        <v>979042.6</v>
      </c>
      <c r="G301" s="32" t="n">
        <f aca="false">G296+G297+G298+G299+G300</f>
        <v>0</v>
      </c>
      <c r="H301" s="32" t="n">
        <f aca="false">H296+H297+H298+H299+H300</f>
        <v>968048.91</v>
      </c>
      <c r="I301" s="32" t="n">
        <f aca="false">I296+I297+I298+I299+I300</f>
        <v>10993.69</v>
      </c>
      <c r="J301" s="32" t="n">
        <f aca="false">J296+J297+J298+J299+J300</f>
        <v>0</v>
      </c>
    </row>
    <row r="302" customFormat="false" ht="16.4" hidden="false" customHeight="true" outlineLevel="0" collapsed="false">
      <c r="A302" s="19" t="s">
        <v>140</v>
      </c>
      <c r="B302" s="25" t="s">
        <v>141</v>
      </c>
      <c r="C302" s="15" t="s">
        <v>120</v>
      </c>
      <c r="D302" s="29" t="n">
        <v>824379.69</v>
      </c>
      <c r="E302" s="27" t="n">
        <v>2016</v>
      </c>
      <c r="F302" s="32" t="n">
        <f aca="false">G302+H302+I302+J302</f>
        <v>8.75</v>
      </c>
      <c r="G302" s="32" t="n">
        <v>0</v>
      </c>
      <c r="H302" s="32" t="n">
        <v>0</v>
      </c>
      <c r="I302" s="32" t="n">
        <v>8.75</v>
      </c>
      <c r="J302" s="32" t="n">
        <v>0</v>
      </c>
    </row>
    <row r="303" customFormat="false" ht="16.4" hidden="false" customHeight="true" outlineLevel="0" collapsed="false">
      <c r="A303" s="19"/>
      <c r="B303" s="25"/>
      <c r="C303" s="15"/>
      <c r="D303" s="29"/>
      <c r="E303" s="27" t="n">
        <v>2017</v>
      </c>
      <c r="F303" s="32" t="n">
        <f aca="false">G303+H303+I303+J303</f>
        <v>0</v>
      </c>
      <c r="G303" s="32" t="n">
        <v>0</v>
      </c>
      <c r="H303" s="32" t="n">
        <v>0</v>
      </c>
      <c r="I303" s="32" t="n">
        <v>0</v>
      </c>
      <c r="J303" s="32" t="n">
        <v>0</v>
      </c>
    </row>
    <row r="304" customFormat="false" ht="17.15" hidden="false" customHeight="true" outlineLevel="0" collapsed="false">
      <c r="A304" s="19"/>
      <c r="B304" s="25"/>
      <c r="C304" s="15"/>
      <c r="D304" s="29"/>
      <c r="E304" s="27" t="n">
        <v>2018</v>
      </c>
      <c r="F304" s="32" t="n">
        <f aca="false">G304+H304+I304+J304</f>
        <v>0</v>
      </c>
      <c r="G304" s="32" t="n">
        <v>0</v>
      </c>
      <c r="H304" s="32" t="n">
        <v>0</v>
      </c>
      <c r="I304" s="32" t="n">
        <v>0</v>
      </c>
      <c r="J304" s="32" t="n">
        <v>0</v>
      </c>
    </row>
    <row r="305" customFormat="false" ht="17.15" hidden="false" customHeight="true" outlineLevel="0" collapsed="false">
      <c r="A305" s="19"/>
      <c r="B305" s="25"/>
      <c r="C305" s="15"/>
      <c r="D305" s="29"/>
      <c r="E305" s="27" t="n">
        <v>2019</v>
      </c>
      <c r="F305" s="32" t="n">
        <f aca="false">G305+H305+I305+J305</f>
        <v>1</v>
      </c>
      <c r="G305" s="32" t="n">
        <v>0</v>
      </c>
      <c r="H305" s="32" t="n">
        <v>0</v>
      </c>
      <c r="I305" s="32" t="n">
        <v>1</v>
      </c>
      <c r="J305" s="32" t="n">
        <v>0</v>
      </c>
    </row>
    <row r="306" customFormat="false" ht="17.15" hidden="false" customHeight="true" outlineLevel="0" collapsed="false">
      <c r="A306" s="19"/>
      <c r="B306" s="25"/>
      <c r="C306" s="15"/>
      <c r="D306" s="29"/>
      <c r="E306" s="27" t="n">
        <v>2020</v>
      </c>
      <c r="F306" s="32" t="n">
        <f aca="false">G306+H306+I306+J306</f>
        <v>1</v>
      </c>
      <c r="G306" s="32" t="n">
        <v>0</v>
      </c>
      <c r="H306" s="32" t="n">
        <v>0</v>
      </c>
      <c r="I306" s="32" t="n">
        <v>1</v>
      </c>
      <c r="J306" s="32" t="n">
        <v>0</v>
      </c>
    </row>
    <row r="307" customFormat="false" ht="19.95" hidden="false" customHeight="true" outlineLevel="0" collapsed="false">
      <c r="A307" s="19"/>
      <c r="B307" s="25"/>
      <c r="C307" s="15"/>
      <c r="D307" s="29"/>
      <c r="E307" s="27" t="s">
        <v>13</v>
      </c>
      <c r="F307" s="32" t="n">
        <f aca="false">SUM(F302:F306)</f>
        <v>10.75</v>
      </c>
      <c r="G307" s="32" t="n">
        <f aca="false">G302+G303+G304+G305+G306</f>
        <v>0</v>
      </c>
      <c r="H307" s="32" t="n">
        <f aca="false">H302+H303+H304+H305+H306</f>
        <v>0</v>
      </c>
      <c r="I307" s="32" t="n">
        <f aca="false">I302+I303+I304+I305+I306</f>
        <v>10.75</v>
      </c>
      <c r="J307" s="32" t="n">
        <f aca="false">J302+J303+J304+J305+J306</f>
        <v>0</v>
      </c>
    </row>
    <row r="308" customFormat="false" ht="17.9" hidden="false" customHeight="true" outlineLevel="0" collapsed="false">
      <c r="A308" s="19" t="s">
        <v>142</v>
      </c>
      <c r="B308" s="25" t="s">
        <v>143</v>
      </c>
      <c r="C308" s="15" t="s">
        <v>120</v>
      </c>
      <c r="D308" s="29" t="n">
        <v>1122205.1</v>
      </c>
      <c r="E308" s="27" t="n">
        <v>2016</v>
      </c>
      <c r="F308" s="32" t="n">
        <f aca="false">G308+H308+I308+J308</f>
        <v>8.75</v>
      </c>
      <c r="G308" s="32" t="n">
        <v>0</v>
      </c>
      <c r="H308" s="32" t="n">
        <v>0</v>
      </c>
      <c r="I308" s="32" t="n">
        <v>8.75</v>
      </c>
      <c r="J308" s="32" t="n">
        <v>0</v>
      </c>
    </row>
    <row r="309" customFormat="false" ht="17.15" hidden="false" customHeight="true" outlineLevel="0" collapsed="false">
      <c r="A309" s="19"/>
      <c r="B309" s="25"/>
      <c r="C309" s="15"/>
      <c r="D309" s="29"/>
      <c r="E309" s="27" t="n">
        <v>2017</v>
      </c>
      <c r="F309" s="32" t="n">
        <f aca="false">G309+H309+I309+J309</f>
        <v>74908.89</v>
      </c>
      <c r="G309" s="32" t="n">
        <v>0</v>
      </c>
      <c r="H309" s="32" t="n">
        <v>70000</v>
      </c>
      <c r="I309" s="32" t="n">
        <v>4908.89</v>
      </c>
      <c r="J309" s="32" t="n">
        <v>0</v>
      </c>
    </row>
    <row r="310" customFormat="false" ht="19.4" hidden="false" customHeight="true" outlineLevel="0" collapsed="false">
      <c r="A310" s="19"/>
      <c r="B310" s="25"/>
      <c r="C310" s="15"/>
      <c r="D310" s="29"/>
      <c r="E310" s="27" t="n">
        <v>2018</v>
      </c>
      <c r="F310" s="32" t="n">
        <f aca="false">G310+H310+I310+J310</f>
        <v>356825.3</v>
      </c>
      <c r="G310" s="32" t="n">
        <v>0</v>
      </c>
      <c r="H310" s="32" t="n">
        <v>336474.45</v>
      </c>
      <c r="I310" s="32" t="n">
        <v>20350.85</v>
      </c>
      <c r="J310" s="32" t="n">
        <v>0</v>
      </c>
    </row>
    <row r="311" customFormat="false" ht="16.4" hidden="false" customHeight="true" outlineLevel="0" collapsed="false">
      <c r="A311" s="19"/>
      <c r="B311" s="25"/>
      <c r="C311" s="15"/>
      <c r="D311" s="29"/>
      <c r="E311" s="27" t="n">
        <v>2019</v>
      </c>
      <c r="F311" s="32" t="n">
        <f aca="false">G311+H311+I311+J311</f>
        <v>490366.36</v>
      </c>
      <c r="G311" s="32" t="n">
        <v>0</v>
      </c>
      <c r="H311" s="32" t="n">
        <v>479710.7</v>
      </c>
      <c r="I311" s="32" t="n">
        <v>10655.66</v>
      </c>
      <c r="J311" s="32" t="n">
        <v>0</v>
      </c>
    </row>
    <row r="312" customFormat="false" ht="14.4" hidden="false" customHeight="false" outlineLevel="0" collapsed="false">
      <c r="A312" s="19"/>
      <c r="B312" s="25"/>
      <c r="C312" s="15"/>
      <c r="D312" s="29"/>
      <c r="E312" s="27" t="n">
        <v>2020</v>
      </c>
      <c r="F312" s="32" t="n">
        <f aca="false">G312+H312+I312+J312</f>
        <v>0</v>
      </c>
      <c r="G312" s="32" t="n">
        <v>0</v>
      </c>
      <c r="H312" s="32" t="n">
        <v>0</v>
      </c>
      <c r="I312" s="32" t="n">
        <v>0</v>
      </c>
      <c r="J312" s="32" t="n">
        <v>0</v>
      </c>
    </row>
    <row r="313" customFormat="false" ht="15.65" hidden="false" customHeight="true" outlineLevel="0" collapsed="false">
      <c r="A313" s="19"/>
      <c r="B313" s="25"/>
      <c r="C313" s="15"/>
      <c r="D313" s="29"/>
      <c r="E313" s="27" t="s">
        <v>13</v>
      </c>
      <c r="F313" s="32" t="n">
        <f aca="false">SUM(F308:F312)</f>
        <v>922109.3</v>
      </c>
      <c r="G313" s="32" t="n">
        <f aca="false">G308+G309+G310+G311+G312</f>
        <v>0</v>
      </c>
      <c r="H313" s="32" t="n">
        <f aca="false">H308+H309+H310+H311+H312</f>
        <v>886185.15</v>
      </c>
      <c r="I313" s="32" t="n">
        <f aca="false">I308+I309+I310+I311+I312</f>
        <v>35924.15</v>
      </c>
      <c r="J313" s="32" t="n">
        <f aca="false">J308+J309+J310+J311+J312</f>
        <v>0</v>
      </c>
    </row>
    <row r="314" customFormat="false" ht="14.15" hidden="false" customHeight="true" outlineLevel="0" collapsed="false">
      <c r="A314" s="19" t="s">
        <v>144</v>
      </c>
      <c r="B314" s="25" t="s">
        <v>145</v>
      </c>
      <c r="C314" s="15" t="s">
        <v>139</v>
      </c>
      <c r="D314" s="29" t="n">
        <v>1070454.11</v>
      </c>
      <c r="E314" s="27" t="n">
        <v>2016</v>
      </c>
      <c r="F314" s="32" t="n">
        <f aca="false">G314+H314+I314+J314</f>
        <v>8.75</v>
      </c>
      <c r="G314" s="32" t="n">
        <v>0</v>
      </c>
      <c r="H314" s="32" t="n">
        <v>0</v>
      </c>
      <c r="I314" s="32" t="n">
        <v>8.75</v>
      </c>
      <c r="J314" s="32" t="n">
        <v>0</v>
      </c>
    </row>
    <row r="315" customFormat="false" ht="16.4" hidden="false" customHeight="true" outlineLevel="0" collapsed="false">
      <c r="A315" s="19"/>
      <c r="B315" s="25"/>
      <c r="C315" s="15"/>
      <c r="D315" s="29"/>
      <c r="E315" s="27" t="n">
        <v>2017</v>
      </c>
      <c r="F315" s="32" t="n">
        <f aca="false">G315+H315+I315+J315</f>
        <v>0</v>
      </c>
      <c r="G315" s="32" t="n">
        <v>0</v>
      </c>
      <c r="H315" s="32" t="n">
        <v>0</v>
      </c>
      <c r="I315" s="32" t="n">
        <v>0</v>
      </c>
      <c r="J315" s="32" t="n">
        <v>0</v>
      </c>
    </row>
    <row r="316" customFormat="false" ht="14.4" hidden="false" customHeight="false" outlineLevel="0" collapsed="false">
      <c r="A316" s="19"/>
      <c r="B316" s="25"/>
      <c r="C316" s="15"/>
      <c r="D316" s="29"/>
      <c r="E316" s="27" t="n">
        <v>2018</v>
      </c>
      <c r="F316" s="32" t="n">
        <f aca="false">G316+H316+I316+J316</f>
        <v>0</v>
      </c>
      <c r="G316" s="32" t="n">
        <v>0</v>
      </c>
      <c r="H316" s="32" t="n">
        <v>0</v>
      </c>
      <c r="I316" s="32" t="n">
        <v>0</v>
      </c>
      <c r="J316" s="32" t="n">
        <v>0</v>
      </c>
    </row>
    <row r="317" customFormat="false" ht="14.4" hidden="false" customHeight="false" outlineLevel="0" collapsed="false">
      <c r="A317" s="19"/>
      <c r="B317" s="25"/>
      <c r="C317" s="15"/>
      <c r="D317" s="29"/>
      <c r="E317" s="27" t="n">
        <v>2019</v>
      </c>
      <c r="F317" s="32" t="n">
        <f aca="false">G317+H317+I317+J317</f>
        <v>0</v>
      </c>
      <c r="G317" s="32" t="n">
        <v>0</v>
      </c>
      <c r="H317" s="32" t="n">
        <v>0</v>
      </c>
      <c r="I317" s="32" t="n">
        <v>0</v>
      </c>
      <c r="J317" s="32" t="n">
        <v>0</v>
      </c>
    </row>
    <row r="318" customFormat="false" ht="13.5" hidden="false" customHeight="true" outlineLevel="0" collapsed="false">
      <c r="A318" s="19"/>
      <c r="B318" s="25"/>
      <c r="C318" s="15"/>
      <c r="D318" s="29"/>
      <c r="E318" s="27" t="n">
        <v>2020</v>
      </c>
      <c r="F318" s="32" t="n">
        <f aca="false">G318+H318+I318+J318</f>
        <v>5000</v>
      </c>
      <c r="G318" s="32" t="n">
        <v>0</v>
      </c>
      <c r="H318" s="32" t="n">
        <v>0</v>
      </c>
      <c r="I318" s="32" t="n">
        <v>0</v>
      </c>
      <c r="J318" s="32" t="n">
        <v>5000</v>
      </c>
    </row>
    <row r="319" customFormat="false" ht="14.1" hidden="false" customHeight="true" outlineLevel="0" collapsed="false">
      <c r="A319" s="19"/>
      <c r="B319" s="25"/>
      <c r="C319" s="15"/>
      <c r="D319" s="29"/>
      <c r="E319" s="27" t="s">
        <v>13</v>
      </c>
      <c r="F319" s="32" t="n">
        <f aca="false">SUM(F314:F318)</f>
        <v>5008.75</v>
      </c>
      <c r="G319" s="32" t="n">
        <f aca="false">G314+G315+G316+G317+G318</f>
        <v>0</v>
      </c>
      <c r="H319" s="32" t="n">
        <f aca="false">H314+H315+H316+H317+H318</f>
        <v>0</v>
      </c>
      <c r="I319" s="32" t="n">
        <f aca="false">I314+I315+I316+I317+I318</f>
        <v>8.75</v>
      </c>
      <c r="J319" s="32" t="n">
        <f aca="false">J314+J315+J316+J317+J318</f>
        <v>5000</v>
      </c>
    </row>
    <row r="320" customFormat="false" ht="14.4" hidden="false" customHeight="true" outlineLevel="0" collapsed="false">
      <c r="A320" s="19" t="s">
        <v>146</v>
      </c>
      <c r="B320" s="25" t="s">
        <v>147</v>
      </c>
      <c r="C320" s="15" t="s">
        <v>120</v>
      </c>
      <c r="D320" s="29" t="n">
        <v>824379.69</v>
      </c>
      <c r="E320" s="27" t="n">
        <v>2016</v>
      </c>
      <c r="F320" s="32" t="n">
        <f aca="false">G320+H320+I320+J320</f>
        <v>18</v>
      </c>
      <c r="G320" s="32" t="n">
        <v>0</v>
      </c>
      <c r="H320" s="32" t="n">
        <v>0</v>
      </c>
      <c r="I320" s="32" t="n">
        <v>18</v>
      </c>
      <c r="J320" s="32" t="n">
        <v>0</v>
      </c>
    </row>
    <row r="321" customFormat="false" ht="14.4" hidden="false" customHeight="false" outlineLevel="0" collapsed="false">
      <c r="A321" s="19"/>
      <c r="B321" s="25"/>
      <c r="C321" s="15"/>
      <c r="D321" s="29"/>
      <c r="E321" s="27" t="n">
        <v>2017</v>
      </c>
      <c r="F321" s="32" t="n">
        <f aca="false">G321+H321+I321+J321</f>
        <v>0</v>
      </c>
      <c r="G321" s="32" t="n">
        <v>0</v>
      </c>
      <c r="H321" s="32" t="n">
        <v>0</v>
      </c>
      <c r="I321" s="32" t="n">
        <v>0</v>
      </c>
      <c r="J321" s="32" t="n">
        <v>0</v>
      </c>
    </row>
    <row r="322" customFormat="false" ht="14.4" hidden="false" customHeight="false" outlineLevel="0" collapsed="false">
      <c r="A322" s="19"/>
      <c r="B322" s="25"/>
      <c r="C322" s="15"/>
      <c r="D322" s="29"/>
      <c r="E322" s="27" t="n">
        <v>2018</v>
      </c>
      <c r="F322" s="32" t="n">
        <f aca="false">G322+H322+I322+J322</f>
        <v>2500</v>
      </c>
      <c r="G322" s="32" t="n">
        <v>0</v>
      </c>
      <c r="H322" s="32" t="n">
        <v>0</v>
      </c>
      <c r="I322" s="32" t="n">
        <v>2500</v>
      </c>
      <c r="J322" s="32" t="n">
        <v>0</v>
      </c>
    </row>
    <row r="323" customFormat="false" ht="14.4" hidden="false" customHeight="false" outlineLevel="0" collapsed="false">
      <c r="A323" s="19"/>
      <c r="B323" s="25"/>
      <c r="C323" s="15"/>
      <c r="D323" s="29"/>
      <c r="E323" s="27" t="n">
        <v>2019</v>
      </c>
      <c r="F323" s="32" t="n">
        <f aca="false">G323+H323+I323+J323</f>
        <v>1</v>
      </c>
      <c r="G323" s="32" t="n">
        <v>0</v>
      </c>
      <c r="H323" s="32" t="n">
        <v>0</v>
      </c>
      <c r="I323" s="32" t="n">
        <v>1</v>
      </c>
      <c r="J323" s="32" t="n">
        <v>0</v>
      </c>
    </row>
    <row r="324" customFormat="false" ht="17.9" hidden="false" customHeight="true" outlineLevel="0" collapsed="false">
      <c r="A324" s="19"/>
      <c r="B324" s="25"/>
      <c r="C324" s="15"/>
      <c r="D324" s="29"/>
      <c r="E324" s="27" t="n">
        <v>2020</v>
      </c>
      <c r="F324" s="32" t="n">
        <f aca="false">G324+H324+I324+J324</f>
        <v>1</v>
      </c>
      <c r="G324" s="32" t="n">
        <v>0</v>
      </c>
      <c r="H324" s="32" t="n">
        <v>0</v>
      </c>
      <c r="I324" s="32" t="n">
        <v>1</v>
      </c>
      <c r="J324" s="32" t="n">
        <v>0</v>
      </c>
    </row>
    <row r="325" customFormat="false" ht="18.65" hidden="false" customHeight="true" outlineLevel="0" collapsed="false">
      <c r="A325" s="19"/>
      <c r="B325" s="25"/>
      <c r="C325" s="15"/>
      <c r="D325" s="29"/>
      <c r="E325" s="27" t="s">
        <v>13</v>
      </c>
      <c r="F325" s="32" t="n">
        <f aca="false">SUM(F320:F324)</f>
        <v>2520</v>
      </c>
      <c r="G325" s="32" t="n">
        <f aca="false">G320+G321+G322+G323+G324</f>
        <v>0</v>
      </c>
      <c r="H325" s="32" t="n">
        <f aca="false">H320+H321+H322+H323+H324</f>
        <v>0</v>
      </c>
      <c r="I325" s="32" t="n">
        <f aca="false">I320+I321+I322+I323+I324</f>
        <v>2520</v>
      </c>
      <c r="J325" s="32" t="n">
        <f aca="false">J320+J321+J322+J323+J324</f>
        <v>0</v>
      </c>
    </row>
    <row r="326" customFormat="false" ht="17.9" hidden="false" customHeight="true" outlineLevel="0" collapsed="false">
      <c r="A326" s="19" t="s">
        <v>148</v>
      </c>
      <c r="B326" s="25" t="s">
        <v>149</v>
      </c>
      <c r="C326" s="15" t="s">
        <v>139</v>
      </c>
      <c r="D326" s="29" t="n">
        <v>713636.6</v>
      </c>
      <c r="E326" s="27" t="n">
        <v>2016</v>
      </c>
      <c r="F326" s="32" t="n">
        <f aca="false">G326+H326+I326+J326</f>
        <v>0</v>
      </c>
      <c r="G326" s="32" t="n">
        <v>0</v>
      </c>
      <c r="H326" s="32" t="n">
        <v>0</v>
      </c>
      <c r="I326" s="32" t="n">
        <v>0</v>
      </c>
      <c r="J326" s="32" t="n">
        <v>0</v>
      </c>
    </row>
    <row r="327" customFormat="false" ht="17.9" hidden="false" customHeight="true" outlineLevel="0" collapsed="false">
      <c r="A327" s="19"/>
      <c r="B327" s="25"/>
      <c r="C327" s="15"/>
      <c r="D327" s="29"/>
      <c r="E327" s="27" t="n">
        <v>2017</v>
      </c>
      <c r="F327" s="32" t="n">
        <f aca="false">G327+H327+I327+J327</f>
        <v>0</v>
      </c>
      <c r="G327" s="32" t="n">
        <v>0</v>
      </c>
      <c r="H327" s="32" t="n">
        <v>0</v>
      </c>
      <c r="I327" s="32" t="n">
        <v>0</v>
      </c>
      <c r="J327" s="32" t="n">
        <v>0</v>
      </c>
    </row>
    <row r="328" customFormat="false" ht="18.65" hidden="false" customHeight="true" outlineLevel="0" collapsed="false">
      <c r="A328" s="19"/>
      <c r="B328" s="25"/>
      <c r="C328" s="15"/>
      <c r="D328" s="29"/>
      <c r="E328" s="27" t="n">
        <v>2018</v>
      </c>
      <c r="F328" s="32" t="n">
        <f aca="false">G328+H328+I328+J328</f>
        <v>0</v>
      </c>
      <c r="G328" s="32" t="n">
        <v>0</v>
      </c>
      <c r="H328" s="32" t="n">
        <v>0</v>
      </c>
      <c r="I328" s="32" t="n">
        <v>0</v>
      </c>
      <c r="J328" s="32" t="n">
        <v>0</v>
      </c>
    </row>
    <row r="329" customFormat="false" ht="17.15" hidden="false" customHeight="true" outlineLevel="0" collapsed="false">
      <c r="A329" s="19"/>
      <c r="B329" s="25"/>
      <c r="C329" s="15"/>
      <c r="D329" s="29"/>
      <c r="E329" s="27" t="n">
        <v>2019</v>
      </c>
      <c r="F329" s="32" t="n">
        <f aca="false">G329+H329+I329+J329</f>
        <v>0</v>
      </c>
      <c r="G329" s="32" t="n">
        <v>0</v>
      </c>
      <c r="H329" s="32" t="n">
        <v>0</v>
      </c>
      <c r="I329" s="32" t="n">
        <v>0</v>
      </c>
      <c r="J329" s="32" t="n">
        <v>0</v>
      </c>
    </row>
    <row r="330" customFormat="false" ht="17.15" hidden="false" customHeight="true" outlineLevel="0" collapsed="false">
      <c r="A330" s="19"/>
      <c r="B330" s="25"/>
      <c r="C330" s="15"/>
      <c r="D330" s="29"/>
      <c r="E330" s="27" t="n">
        <v>2020</v>
      </c>
      <c r="F330" s="32" t="n">
        <f aca="false">G330+H330+I330+J330</f>
        <v>5000</v>
      </c>
      <c r="G330" s="32" t="n">
        <v>0</v>
      </c>
      <c r="H330" s="32" t="n">
        <v>0</v>
      </c>
      <c r="I330" s="32" t="n">
        <v>0</v>
      </c>
      <c r="J330" s="32" t="n">
        <v>5000</v>
      </c>
    </row>
    <row r="331" customFormat="false" ht="18.65" hidden="false" customHeight="true" outlineLevel="0" collapsed="false">
      <c r="A331" s="19"/>
      <c r="B331" s="25"/>
      <c r="C331" s="15"/>
      <c r="D331" s="29"/>
      <c r="E331" s="27" t="s">
        <v>13</v>
      </c>
      <c r="F331" s="32" t="n">
        <f aca="false">SUM(F326:F330)</f>
        <v>5000</v>
      </c>
      <c r="G331" s="32" t="n">
        <f aca="false">G326+G327+G328+G329+G330</f>
        <v>0</v>
      </c>
      <c r="H331" s="32" t="n">
        <f aca="false">H326+H327+H328+H329+H330</f>
        <v>0</v>
      </c>
      <c r="I331" s="32" t="n">
        <f aca="false">I326+I327+I328+I329+I330</f>
        <v>0</v>
      </c>
      <c r="J331" s="32" t="n">
        <f aca="false">J326+J327+J328+J329+J330</f>
        <v>5000</v>
      </c>
    </row>
    <row r="332" customFormat="false" ht="17.9" hidden="false" customHeight="true" outlineLevel="0" collapsed="false">
      <c r="A332" s="19" t="s">
        <v>150</v>
      </c>
      <c r="B332" s="25" t="s">
        <v>151</v>
      </c>
      <c r="C332" s="15" t="s">
        <v>152</v>
      </c>
      <c r="D332" s="29" t="n">
        <v>415463.24</v>
      </c>
      <c r="E332" s="27" t="n">
        <v>2016</v>
      </c>
      <c r="F332" s="32" t="n">
        <f aca="false">G332+H332+I332+J332</f>
        <v>0</v>
      </c>
      <c r="G332" s="32" t="n">
        <v>0</v>
      </c>
      <c r="H332" s="32" t="n">
        <v>0</v>
      </c>
      <c r="I332" s="32" t="n">
        <v>0</v>
      </c>
      <c r="J332" s="32" t="n">
        <v>0</v>
      </c>
    </row>
    <row r="333" customFormat="false" ht="17.9" hidden="false" customHeight="true" outlineLevel="0" collapsed="false">
      <c r="A333" s="19"/>
      <c r="B333" s="25"/>
      <c r="C333" s="15"/>
      <c r="D333" s="29"/>
      <c r="E333" s="27" t="n">
        <v>2017</v>
      </c>
      <c r="F333" s="32" t="n">
        <f aca="false">G333+H333+I333+J333</f>
        <v>0</v>
      </c>
      <c r="G333" s="32" t="n">
        <v>0</v>
      </c>
      <c r="H333" s="32" t="n">
        <v>0</v>
      </c>
      <c r="I333" s="32" t="n">
        <v>0</v>
      </c>
      <c r="J333" s="32" t="n">
        <v>0</v>
      </c>
    </row>
    <row r="334" customFormat="false" ht="16.4" hidden="false" customHeight="true" outlineLevel="0" collapsed="false">
      <c r="A334" s="19"/>
      <c r="B334" s="25"/>
      <c r="C334" s="15"/>
      <c r="D334" s="29"/>
      <c r="E334" s="27" t="n">
        <v>2018</v>
      </c>
      <c r="F334" s="32" t="n">
        <f aca="false">G334+H334+I334+J334</f>
        <v>0</v>
      </c>
      <c r="G334" s="32" t="n">
        <v>0</v>
      </c>
      <c r="H334" s="32" t="n">
        <v>0</v>
      </c>
      <c r="I334" s="32" t="n">
        <v>0</v>
      </c>
      <c r="J334" s="32" t="n">
        <v>0</v>
      </c>
    </row>
    <row r="335" customFormat="false" ht="16.4" hidden="false" customHeight="true" outlineLevel="0" collapsed="false">
      <c r="A335" s="19"/>
      <c r="B335" s="25"/>
      <c r="C335" s="15"/>
      <c r="D335" s="29"/>
      <c r="E335" s="27" t="n">
        <v>2019</v>
      </c>
      <c r="F335" s="32" t="n">
        <f aca="false">G335+H335+I335+J335</f>
        <v>0</v>
      </c>
      <c r="G335" s="32" t="n">
        <v>0</v>
      </c>
      <c r="H335" s="32" t="n">
        <v>0</v>
      </c>
      <c r="I335" s="32" t="n">
        <v>0</v>
      </c>
      <c r="J335" s="32" t="n">
        <v>0</v>
      </c>
    </row>
    <row r="336" customFormat="false" ht="17.15" hidden="false" customHeight="true" outlineLevel="0" collapsed="false">
      <c r="A336" s="19"/>
      <c r="B336" s="25"/>
      <c r="C336" s="15"/>
      <c r="D336" s="29"/>
      <c r="E336" s="27" t="n">
        <v>2020</v>
      </c>
      <c r="F336" s="32" t="n">
        <f aca="false">G336+H336+I336+J336</f>
        <v>3000</v>
      </c>
      <c r="G336" s="32" t="n">
        <v>0</v>
      </c>
      <c r="H336" s="32" t="n">
        <v>0</v>
      </c>
      <c r="I336" s="32" t="n">
        <v>0</v>
      </c>
      <c r="J336" s="32" t="n">
        <v>3000</v>
      </c>
    </row>
    <row r="337" customFormat="false" ht="20.85" hidden="false" customHeight="true" outlineLevel="0" collapsed="false">
      <c r="A337" s="19"/>
      <c r="B337" s="25"/>
      <c r="C337" s="15"/>
      <c r="D337" s="29"/>
      <c r="E337" s="27" t="s">
        <v>13</v>
      </c>
      <c r="F337" s="32" t="n">
        <f aca="false">SUM(F332:F336)</f>
        <v>3000</v>
      </c>
      <c r="G337" s="32" t="n">
        <f aca="false">G332+G333+G334+G335+G336</f>
        <v>0</v>
      </c>
      <c r="H337" s="32" t="n">
        <f aca="false">H332+H333+H334+H335+H336</f>
        <v>0</v>
      </c>
      <c r="I337" s="32" t="n">
        <f aca="false">I332+I333+I334+I335+I336</f>
        <v>0</v>
      </c>
      <c r="J337" s="32" t="n">
        <f aca="false">J332+J333+J334+J335+J336</f>
        <v>3000</v>
      </c>
    </row>
    <row r="338" customFormat="false" ht="14.4" hidden="false" customHeight="true" outlineLevel="0" collapsed="false">
      <c r="A338" s="19" t="s">
        <v>153</v>
      </c>
      <c r="B338" s="25" t="s">
        <v>154</v>
      </c>
      <c r="C338" s="15" t="s">
        <v>155</v>
      </c>
      <c r="D338" s="29" t="n">
        <v>15732.73</v>
      </c>
      <c r="E338" s="27" t="n">
        <v>2016</v>
      </c>
      <c r="F338" s="32" t="n">
        <f aca="false">G338+H338+I338+J338</f>
        <v>15732.73</v>
      </c>
      <c r="G338" s="32" t="n">
        <v>0</v>
      </c>
      <c r="H338" s="32" t="n">
        <v>15732.73</v>
      </c>
      <c r="I338" s="32" t="n">
        <v>0</v>
      </c>
      <c r="J338" s="32" t="n">
        <v>0</v>
      </c>
    </row>
    <row r="339" customFormat="false" ht="14.4" hidden="false" customHeight="false" outlineLevel="0" collapsed="false">
      <c r="A339" s="19"/>
      <c r="B339" s="25"/>
      <c r="C339" s="15"/>
      <c r="D339" s="29"/>
      <c r="E339" s="27" t="n">
        <v>2017</v>
      </c>
      <c r="F339" s="32" t="n">
        <f aca="false">G339+H339+I339+J339</f>
        <v>0</v>
      </c>
      <c r="G339" s="32" t="n">
        <v>0</v>
      </c>
      <c r="H339" s="32" t="n">
        <v>0</v>
      </c>
      <c r="I339" s="32" t="n">
        <v>0</v>
      </c>
      <c r="J339" s="32" t="n">
        <v>0</v>
      </c>
    </row>
    <row r="340" customFormat="false" ht="14.4" hidden="false" customHeight="false" outlineLevel="0" collapsed="false">
      <c r="A340" s="19"/>
      <c r="B340" s="25"/>
      <c r="C340" s="15"/>
      <c r="D340" s="29"/>
      <c r="E340" s="27" t="n">
        <v>2018</v>
      </c>
      <c r="F340" s="32" t="n">
        <f aca="false">G340+H340+I340+J340</f>
        <v>0</v>
      </c>
      <c r="G340" s="32" t="n">
        <v>0</v>
      </c>
      <c r="H340" s="32" t="n">
        <v>0</v>
      </c>
      <c r="I340" s="32" t="n">
        <v>0</v>
      </c>
      <c r="J340" s="32" t="n">
        <v>0</v>
      </c>
    </row>
    <row r="341" customFormat="false" ht="14.4" hidden="false" customHeight="false" outlineLevel="0" collapsed="false">
      <c r="A341" s="19"/>
      <c r="B341" s="25"/>
      <c r="C341" s="15"/>
      <c r="D341" s="29"/>
      <c r="E341" s="27" t="n">
        <v>2019</v>
      </c>
      <c r="F341" s="32" t="n">
        <f aca="false">G341+H341+I341+J341</f>
        <v>0</v>
      </c>
      <c r="G341" s="32" t="n">
        <v>0</v>
      </c>
      <c r="H341" s="32" t="n">
        <v>0</v>
      </c>
      <c r="I341" s="32" t="n">
        <v>0</v>
      </c>
      <c r="J341" s="32" t="n">
        <v>0</v>
      </c>
    </row>
    <row r="342" customFormat="false" ht="14.4" hidden="false" customHeight="false" outlineLevel="0" collapsed="false">
      <c r="A342" s="19"/>
      <c r="B342" s="25"/>
      <c r="C342" s="15"/>
      <c r="D342" s="29"/>
      <c r="E342" s="27" t="n">
        <v>2020</v>
      </c>
      <c r="F342" s="32" t="n">
        <f aca="false">G342+H342+I342+J342</f>
        <v>0</v>
      </c>
      <c r="G342" s="32" t="n">
        <v>0</v>
      </c>
      <c r="H342" s="32" t="n">
        <v>0</v>
      </c>
      <c r="I342" s="32" t="n">
        <v>0</v>
      </c>
      <c r="J342" s="32" t="n">
        <v>0</v>
      </c>
    </row>
    <row r="343" customFormat="false" ht="22.05" hidden="false" customHeight="true" outlineLevel="0" collapsed="false">
      <c r="A343" s="19"/>
      <c r="B343" s="25"/>
      <c r="C343" s="15"/>
      <c r="D343" s="29"/>
      <c r="E343" s="27" t="s">
        <v>13</v>
      </c>
      <c r="F343" s="32" t="n">
        <v>15732.73</v>
      </c>
      <c r="G343" s="32" t="n">
        <f aca="false">G338+G339+G340+G341+G342</f>
        <v>0</v>
      </c>
      <c r="H343" s="32" t="n">
        <f aca="false">H338+H339+H340+H341+H342</f>
        <v>15732.73</v>
      </c>
      <c r="I343" s="32" t="n">
        <f aca="false">I338+I339+I340+I341+I342</f>
        <v>0</v>
      </c>
      <c r="J343" s="32" t="n">
        <f aca="false">J338+J339+J340+J341+J342</f>
        <v>0</v>
      </c>
    </row>
    <row r="344" customFormat="false" ht="14.4" hidden="false" customHeight="true" outlineLevel="0" collapsed="false">
      <c r="A344" s="19" t="s">
        <v>156</v>
      </c>
      <c r="B344" s="25" t="s">
        <v>157</v>
      </c>
      <c r="C344" s="15" t="s">
        <v>120</v>
      </c>
      <c r="D344" s="29" t="n">
        <v>860000</v>
      </c>
      <c r="E344" s="27" t="n">
        <v>2016</v>
      </c>
      <c r="F344" s="32" t="n">
        <f aca="false">G344+H344+I344+J344</f>
        <v>215000</v>
      </c>
      <c r="G344" s="32" t="n">
        <v>0</v>
      </c>
      <c r="H344" s="32" t="n">
        <v>0</v>
      </c>
      <c r="I344" s="32" t="n">
        <v>0</v>
      </c>
      <c r="J344" s="32" t="n">
        <v>215000</v>
      </c>
    </row>
    <row r="345" customFormat="false" ht="14.4" hidden="false" customHeight="false" outlineLevel="0" collapsed="false">
      <c r="A345" s="19"/>
      <c r="B345" s="25"/>
      <c r="C345" s="15"/>
      <c r="D345" s="29"/>
      <c r="E345" s="27" t="n">
        <v>2017</v>
      </c>
      <c r="F345" s="32" t="n">
        <f aca="false">G345+H345+I345+J345</f>
        <v>215000</v>
      </c>
      <c r="G345" s="32" t="n">
        <v>0</v>
      </c>
      <c r="H345" s="32" t="n">
        <v>0</v>
      </c>
      <c r="I345" s="32" t="n">
        <v>0</v>
      </c>
      <c r="J345" s="32" t="n">
        <v>215000</v>
      </c>
    </row>
    <row r="346" customFormat="false" ht="14.4" hidden="false" customHeight="false" outlineLevel="0" collapsed="false">
      <c r="A346" s="19"/>
      <c r="B346" s="25"/>
      <c r="C346" s="15"/>
      <c r="D346" s="29"/>
      <c r="E346" s="27" t="n">
        <v>2018</v>
      </c>
      <c r="F346" s="32" t="n">
        <f aca="false">G346+H346+I346+J346</f>
        <v>430000</v>
      </c>
      <c r="G346" s="32" t="n">
        <v>0</v>
      </c>
      <c r="H346" s="32" t="n">
        <v>0</v>
      </c>
      <c r="I346" s="32" t="n">
        <v>0</v>
      </c>
      <c r="J346" s="32" t="n">
        <f aca="false">215000+215000</f>
        <v>430000</v>
      </c>
    </row>
    <row r="347" customFormat="false" ht="14.4" hidden="false" customHeight="false" outlineLevel="0" collapsed="false">
      <c r="A347" s="19"/>
      <c r="B347" s="25"/>
      <c r="C347" s="15"/>
      <c r="D347" s="29"/>
      <c r="E347" s="27" t="n">
        <v>2019</v>
      </c>
      <c r="F347" s="32" t="n">
        <f aca="false">G347+H347+I347+J347</f>
        <v>0</v>
      </c>
      <c r="G347" s="32" t="n">
        <v>0</v>
      </c>
      <c r="H347" s="32" t="n">
        <v>0</v>
      </c>
      <c r="I347" s="32" t="n">
        <v>0</v>
      </c>
      <c r="J347" s="32" t="n">
        <v>0</v>
      </c>
    </row>
    <row r="348" customFormat="false" ht="14.4" hidden="false" customHeight="false" outlineLevel="0" collapsed="false">
      <c r="A348" s="19"/>
      <c r="B348" s="25"/>
      <c r="C348" s="15"/>
      <c r="D348" s="29"/>
      <c r="E348" s="27" t="n">
        <v>2020</v>
      </c>
      <c r="F348" s="32" t="n">
        <f aca="false">G348+H348+I348+J348</f>
        <v>0</v>
      </c>
      <c r="G348" s="32" t="n">
        <v>0</v>
      </c>
      <c r="H348" s="32" t="n">
        <v>0</v>
      </c>
      <c r="I348" s="32" t="n">
        <v>0</v>
      </c>
      <c r="J348" s="32" t="n">
        <v>0</v>
      </c>
    </row>
    <row r="349" customFormat="false" ht="19.95" hidden="false" customHeight="true" outlineLevel="0" collapsed="false">
      <c r="A349" s="19"/>
      <c r="B349" s="25"/>
      <c r="C349" s="15"/>
      <c r="D349" s="29"/>
      <c r="E349" s="27" t="s">
        <v>13</v>
      </c>
      <c r="F349" s="32" t="n">
        <f aca="false">SUM(F344:F348)</f>
        <v>860000</v>
      </c>
      <c r="G349" s="32" t="n">
        <f aca="false">G344+G345+G346+G347+G348</f>
        <v>0</v>
      </c>
      <c r="H349" s="32" t="n">
        <f aca="false">H344+H345+H346+H347+H348</f>
        <v>0</v>
      </c>
      <c r="I349" s="32" t="n">
        <f aca="false">I344+I345+I346+I347+I348</f>
        <v>0</v>
      </c>
      <c r="J349" s="32" t="n">
        <f aca="false">J344+J345+J346+J347+J348</f>
        <v>860000</v>
      </c>
    </row>
    <row r="350" customFormat="false" ht="14.4" hidden="false" customHeight="true" outlineLevel="0" collapsed="false">
      <c r="A350" s="19" t="s">
        <v>158</v>
      </c>
      <c r="B350" s="25" t="s">
        <v>159</v>
      </c>
      <c r="C350" s="15" t="s">
        <v>139</v>
      </c>
      <c r="D350" s="29" t="n">
        <v>1070454</v>
      </c>
      <c r="E350" s="27" t="n">
        <v>2016</v>
      </c>
      <c r="F350" s="32" t="n">
        <f aca="false">SUM(G350:J350)</f>
        <v>0</v>
      </c>
      <c r="G350" s="32" t="n">
        <v>0</v>
      </c>
      <c r="H350" s="32" t="n">
        <v>0</v>
      </c>
      <c r="I350" s="32" t="n">
        <v>0</v>
      </c>
      <c r="J350" s="32" t="n">
        <v>0</v>
      </c>
    </row>
    <row r="351" customFormat="false" ht="14.4" hidden="false" customHeight="false" outlineLevel="0" collapsed="false">
      <c r="A351" s="19"/>
      <c r="B351" s="25"/>
      <c r="C351" s="15"/>
      <c r="D351" s="29"/>
      <c r="E351" s="27" t="n">
        <v>2017</v>
      </c>
      <c r="F351" s="32" t="n">
        <f aca="false">SUM(G351:J351)</f>
        <v>0</v>
      </c>
      <c r="G351" s="32" t="n">
        <v>0</v>
      </c>
      <c r="H351" s="32" t="n">
        <v>0</v>
      </c>
      <c r="I351" s="32" t="n">
        <v>0</v>
      </c>
      <c r="J351" s="32" t="n">
        <v>0</v>
      </c>
    </row>
    <row r="352" customFormat="false" ht="12.75" hidden="false" customHeight="true" outlineLevel="0" collapsed="false">
      <c r="A352" s="19"/>
      <c r="B352" s="25"/>
      <c r="C352" s="15"/>
      <c r="D352" s="29"/>
      <c r="E352" s="27" t="n">
        <v>2018</v>
      </c>
      <c r="F352" s="32" t="n">
        <f aca="false">SUM(G352:J352)</f>
        <v>1</v>
      </c>
      <c r="G352" s="32" t="n">
        <v>0</v>
      </c>
      <c r="H352" s="32" t="n">
        <v>0</v>
      </c>
      <c r="I352" s="32" t="n">
        <v>1</v>
      </c>
      <c r="J352" s="32" t="n">
        <v>0</v>
      </c>
    </row>
    <row r="353" customFormat="false" ht="14.4" hidden="false" customHeight="false" outlineLevel="0" collapsed="false">
      <c r="A353" s="19"/>
      <c r="B353" s="25"/>
      <c r="C353" s="15"/>
      <c r="D353" s="29"/>
      <c r="E353" s="27" t="n">
        <v>2019</v>
      </c>
      <c r="F353" s="32" t="n">
        <f aca="false">SUM(G353:J353)</f>
        <v>1</v>
      </c>
      <c r="G353" s="32" t="n">
        <v>0</v>
      </c>
      <c r="H353" s="32" t="n">
        <v>0</v>
      </c>
      <c r="I353" s="32" t="n">
        <v>1</v>
      </c>
      <c r="J353" s="32" t="n">
        <v>0</v>
      </c>
    </row>
    <row r="354" customFormat="false" ht="14.4" hidden="false" customHeight="false" outlineLevel="0" collapsed="false">
      <c r="A354" s="19"/>
      <c r="B354" s="25"/>
      <c r="C354" s="15"/>
      <c r="D354" s="29"/>
      <c r="E354" s="27" t="n">
        <v>2020</v>
      </c>
      <c r="F354" s="32" t="n">
        <f aca="false">SUM(G354:J354)</f>
        <v>1</v>
      </c>
      <c r="G354" s="32" t="n">
        <v>0</v>
      </c>
      <c r="H354" s="32" t="n">
        <v>0</v>
      </c>
      <c r="I354" s="32" t="n">
        <v>1</v>
      </c>
      <c r="J354" s="32" t="n">
        <v>0</v>
      </c>
    </row>
    <row r="355" customFormat="false" ht="18" hidden="false" customHeight="true" outlineLevel="0" collapsed="false">
      <c r="A355" s="19"/>
      <c r="B355" s="25"/>
      <c r="C355" s="15"/>
      <c r="D355" s="29"/>
      <c r="E355" s="27" t="s">
        <v>13</v>
      </c>
      <c r="F355" s="32" t="n">
        <f aca="false">SUM(F350:F354)</f>
        <v>3</v>
      </c>
      <c r="G355" s="32" t="n">
        <f aca="false">SUM(G350:G354)</f>
        <v>0</v>
      </c>
      <c r="H355" s="32" t="n">
        <f aca="false">SUM(H350:H354)</f>
        <v>0</v>
      </c>
      <c r="I355" s="32" t="n">
        <f aca="false">SUM(I350:I354)</f>
        <v>3</v>
      </c>
      <c r="J355" s="32" t="n">
        <f aca="false">SUM(J350:J354)</f>
        <v>0</v>
      </c>
    </row>
    <row r="356" customFormat="false" ht="20.85" hidden="false" customHeight="true" outlineLevel="0" collapsed="false">
      <c r="A356" s="19" t="s">
        <v>160</v>
      </c>
      <c r="B356" s="25" t="s">
        <v>161</v>
      </c>
      <c r="C356" s="15" t="s">
        <v>162</v>
      </c>
      <c r="D356" s="29" t="n">
        <v>663708.04</v>
      </c>
      <c r="E356" s="27" t="n">
        <v>2016</v>
      </c>
      <c r="F356" s="32" t="n">
        <f aca="false">G356+H356+I356+J356</f>
        <v>0</v>
      </c>
      <c r="G356" s="32" t="n">
        <f aca="false">G345+G346+G347+G348+G349</f>
        <v>0</v>
      </c>
      <c r="H356" s="32" t="n">
        <f aca="false">H345+H346+H347+H348+H349</f>
        <v>0</v>
      </c>
      <c r="I356" s="32" t="n">
        <v>0</v>
      </c>
      <c r="J356" s="32" t="n">
        <v>0</v>
      </c>
    </row>
    <row r="357" customFormat="false" ht="15.6" hidden="false" customHeight="true" outlineLevel="0" collapsed="false">
      <c r="A357" s="19"/>
      <c r="B357" s="25"/>
      <c r="C357" s="15"/>
      <c r="D357" s="29"/>
      <c r="E357" s="27" t="n">
        <v>2017</v>
      </c>
      <c r="F357" s="32" t="n">
        <f aca="false">G357+H357+I357+J357</f>
        <v>0</v>
      </c>
      <c r="G357" s="32" t="n">
        <f aca="false">G346+G347+G348+G349+G356</f>
        <v>0</v>
      </c>
      <c r="H357" s="32" t="n">
        <f aca="false">H346+H347+H348+H349+H356</f>
        <v>0</v>
      </c>
      <c r="I357" s="32" t="n">
        <v>0</v>
      </c>
      <c r="J357" s="32" t="n">
        <v>0</v>
      </c>
    </row>
    <row r="358" customFormat="false" ht="13.8" hidden="false" customHeight="true" outlineLevel="0" collapsed="false">
      <c r="A358" s="19"/>
      <c r="B358" s="25"/>
      <c r="C358" s="15"/>
      <c r="D358" s="29"/>
      <c r="E358" s="27" t="n">
        <v>2018</v>
      </c>
      <c r="F358" s="32" t="n">
        <f aca="false">G358+H358+I358+J358</f>
        <v>1</v>
      </c>
      <c r="G358" s="32" t="n">
        <f aca="false">G347+G348+G349+G356+G357</f>
        <v>0</v>
      </c>
      <c r="H358" s="32" t="n">
        <f aca="false">H347+H348+H349+H356+H357</f>
        <v>0</v>
      </c>
      <c r="I358" s="32" t="n">
        <v>1</v>
      </c>
      <c r="J358" s="32" t="n">
        <v>0</v>
      </c>
    </row>
    <row r="359" customFormat="false" ht="14.9" hidden="false" customHeight="true" outlineLevel="0" collapsed="false">
      <c r="A359" s="19"/>
      <c r="B359" s="25"/>
      <c r="C359" s="15"/>
      <c r="D359" s="29"/>
      <c r="E359" s="27" t="n">
        <v>2019</v>
      </c>
      <c r="F359" s="32" t="n">
        <f aca="false">G359+H359+I359+J359</f>
        <v>1</v>
      </c>
      <c r="G359" s="32" t="n">
        <f aca="false">G348+G349+G356+G357+G358</f>
        <v>0</v>
      </c>
      <c r="H359" s="32" t="n">
        <f aca="false">H348+H349+H356+H357+H358</f>
        <v>0</v>
      </c>
      <c r="I359" s="32" t="n">
        <v>1</v>
      </c>
      <c r="J359" s="32" t="n">
        <v>0</v>
      </c>
    </row>
    <row r="360" customFormat="false" ht="16.4" hidden="false" customHeight="true" outlineLevel="0" collapsed="false">
      <c r="A360" s="19"/>
      <c r="B360" s="25"/>
      <c r="C360" s="15"/>
      <c r="D360" s="29"/>
      <c r="E360" s="27" t="n">
        <v>2020</v>
      </c>
      <c r="F360" s="32" t="n">
        <f aca="false">G360+H360+I360+J360</f>
        <v>1</v>
      </c>
      <c r="G360" s="32" t="n">
        <f aca="false">G349+G356+G357+G358+G359</f>
        <v>0</v>
      </c>
      <c r="H360" s="32" t="n">
        <f aca="false">H349+H356+H357+H358+H359</f>
        <v>0</v>
      </c>
      <c r="I360" s="32" t="n">
        <v>1</v>
      </c>
      <c r="J360" s="32" t="n">
        <v>0</v>
      </c>
    </row>
    <row r="361" customFormat="false" ht="17.9" hidden="false" customHeight="true" outlineLevel="0" collapsed="false">
      <c r="A361" s="19"/>
      <c r="B361" s="25"/>
      <c r="C361" s="15"/>
      <c r="D361" s="29"/>
      <c r="E361" s="27" t="s">
        <v>13</v>
      </c>
      <c r="F361" s="32" t="n">
        <f aca="false">SUM(H361:J361)</f>
        <v>3</v>
      </c>
      <c r="G361" s="32" t="n">
        <f aca="false">G356+G357+G358+G359+G360</f>
        <v>0</v>
      </c>
      <c r="H361" s="32" t="n">
        <f aca="false">H356+H357+H358+H359+H360</f>
        <v>0</v>
      </c>
      <c r="I361" s="32" t="n">
        <f aca="false">I356+I357+I358+I359+I360</f>
        <v>3</v>
      </c>
      <c r="J361" s="32" t="n">
        <f aca="false">J356+J357+J358+J359+J360</f>
        <v>0</v>
      </c>
    </row>
    <row r="362" customFormat="false" ht="20.1" hidden="false" customHeight="true" outlineLevel="0" collapsed="false">
      <c r="A362" s="40" t="s">
        <v>163</v>
      </c>
      <c r="B362" s="40"/>
      <c r="C362" s="40"/>
      <c r="D362" s="40"/>
      <c r="E362" s="40"/>
      <c r="F362" s="40"/>
      <c r="G362" s="40"/>
      <c r="H362" s="40"/>
      <c r="I362" s="40"/>
      <c r="J362" s="40"/>
    </row>
    <row r="363" customFormat="false" ht="14.4" hidden="false" customHeight="false" outlineLevel="0" collapsed="false">
      <c r="A363" s="19" t="s">
        <v>164</v>
      </c>
      <c r="B363" s="40" t="s">
        <v>165</v>
      </c>
      <c r="C363" s="15"/>
      <c r="D363" s="15"/>
      <c r="E363" s="27" t="n">
        <v>2016</v>
      </c>
      <c r="F363" s="32" t="n">
        <f aca="false">G363+H363+I363+J363</f>
        <v>10262.181</v>
      </c>
      <c r="G363" s="32" t="n">
        <f aca="false">G369+G375+G381+G387+G393+G399+G405+G411+G417+G423+G429+G435</f>
        <v>0</v>
      </c>
      <c r="H363" s="32" t="n">
        <f aca="false">H369+H375+H381+H387+H393+H399+H405+H411+H417+H423+H429+H435</f>
        <v>0</v>
      </c>
      <c r="I363" s="32" t="n">
        <f aca="false">I369+I375+I381+I387+I393+I399+I405+I411+I417+I423+I429+I435</f>
        <v>10262.181</v>
      </c>
      <c r="J363" s="32" t="n">
        <f aca="false">J369+J375+J381+J387+J393+J399+J405+J411+J417+J423+J429+J435</f>
        <v>0</v>
      </c>
    </row>
    <row r="364" customFormat="false" ht="14.4" hidden="false" customHeight="false" outlineLevel="0" collapsed="false">
      <c r="A364" s="19"/>
      <c r="B364" s="40"/>
      <c r="C364" s="15"/>
      <c r="D364" s="15"/>
      <c r="E364" s="27" t="n">
        <v>2017</v>
      </c>
      <c r="F364" s="32" t="n">
        <f aca="false">G364+H364+I364+J364</f>
        <v>43378.31</v>
      </c>
      <c r="G364" s="32" t="n">
        <f aca="false">G370+G376+G382+G388+G394+G400+G406+G412+G418+G424+G430+G436</f>
        <v>0</v>
      </c>
      <c r="H364" s="32" t="n">
        <f aca="false">H370+H376+H382+H388+H394+H400+H406+H412+H418+H424+H430+H436+H442</f>
        <v>35200</v>
      </c>
      <c r="I364" s="32" t="n">
        <f aca="false">I370+I376+I382+I388+I394+I400+I406+I412+I418+I424+I430+I436</f>
        <v>8178.31</v>
      </c>
      <c r="J364" s="32" t="n">
        <f aca="false">J370+J376+J382+J388+J394+J400+J406+J412+J418+J424+J430+J436</f>
        <v>0</v>
      </c>
    </row>
    <row r="365" customFormat="false" ht="14.4" hidden="false" customHeight="false" outlineLevel="0" collapsed="false">
      <c r="A365" s="19"/>
      <c r="B365" s="40"/>
      <c r="C365" s="15"/>
      <c r="D365" s="15"/>
      <c r="E365" s="27" t="n">
        <v>2018</v>
      </c>
      <c r="F365" s="32" t="n">
        <f aca="false">G365+H365+I365+J365</f>
        <v>19739.91</v>
      </c>
      <c r="G365" s="32" t="n">
        <f aca="false">G371+G377+G383+G389+G395+G401+G407+G413+G419+G425+G431+G437</f>
        <v>0</v>
      </c>
      <c r="H365" s="32" t="n">
        <f aca="false">H371+H377+H383+H389+H395+H401+H407+H413+H419+H425+H431+H437+H443</f>
        <v>0</v>
      </c>
      <c r="I365" s="32" t="n">
        <f aca="false">I371+I377+I383+I389+I395+I401+I407+I413+I419+I425+I431+I437</f>
        <v>19739.91</v>
      </c>
      <c r="J365" s="32" t="n">
        <f aca="false">J371+J377+J383+J389+J395+J401+J407+J413+J419+J425+J431+J437</f>
        <v>0</v>
      </c>
    </row>
    <row r="366" customFormat="false" ht="14.4" hidden="false" customHeight="false" outlineLevel="0" collapsed="false">
      <c r="A366" s="19"/>
      <c r="B366" s="40"/>
      <c r="C366" s="15"/>
      <c r="D366" s="15"/>
      <c r="E366" s="27" t="n">
        <v>2019</v>
      </c>
      <c r="F366" s="32" t="n">
        <f aca="false">G366+H366+I366+J366</f>
        <v>0</v>
      </c>
      <c r="G366" s="32" t="n">
        <f aca="false">G372+G378+G384+G390+G396+G402+G408+G414+G420+G426+G432+G438</f>
        <v>0</v>
      </c>
      <c r="H366" s="32" t="n">
        <f aca="false">H372+H378+H384+H390+H396+H402+H408+H414+H420+H426+H432+H438</f>
        <v>0</v>
      </c>
      <c r="I366" s="32" t="n">
        <f aca="false">I372+I378+I384+I390+I396+I402+I408+I414+I420+I426+I432+I438</f>
        <v>0</v>
      </c>
      <c r="J366" s="32" t="n">
        <f aca="false">J372+J378+J384+J390+J396+J402+J408+J414+J420+J426+J432+J438</f>
        <v>0</v>
      </c>
    </row>
    <row r="367" customFormat="false" ht="14.4" hidden="false" customHeight="false" outlineLevel="0" collapsed="false">
      <c r="A367" s="19"/>
      <c r="B367" s="40"/>
      <c r="C367" s="15"/>
      <c r="D367" s="15"/>
      <c r="E367" s="27" t="n">
        <v>2020</v>
      </c>
      <c r="F367" s="32" t="n">
        <f aca="false">G367+H367+I367+J367</f>
        <v>38501</v>
      </c>
      <c r="G367" s="32" t="n">
        <f aca="false">G373+G379+G385+G391+G397+G403+G409+G415+G421+G427+G433+G439</f>
        <v>0</v>
      </c>
      <c r="H367" s="32" t="n">
        <f aca="false">H373+H379+H385+H391+H397+H403+H409+H415+H421+H427+H433</f>
        <v>0</v>
      </c>
      <c r="I367" s="32" t="n">
        <f aca="false">I373+I379+I385+I391+I397+I403+I409+I415+I421+I427+I433</f>
        <v>0</v>
      </c>
      <c r="J367" s="32" t="n">
        <f aca="false">J373+J379+J385+J391+J397+J403+J409+J415+J421+J427+J433</f>
        <v>38501</v>
      </c>
    </row>
    <row r="368" customFormat="false" ht="16.35" hidden="false" customHeight="true" outlineLevel="0" collapsed="false">
      <c r="A368" s="19"/>
      <c r="B368" s="40"/>
      <c r="C368" s="15"/>
      <c r="D368" s="15"/>
      <c r="E368" s="27" t="s">
        <v>13</v>
      </c>
      <c r="F368" s="41" t="n">
        <f aca="false">F363+F364+F365+F366+F367</f>
        <v>111881.401</v>
      </c>
      <c r="G368" s="32" t="n">
        <f aca="false">G374+G380+G386+G392+G398+G404+G410+G416+G422+G428+G434+G440</f>
        <v>0</v>
      </c>
      <c r="H368" s="32" t="n">
        <f aca="false">H374+H380+H386+H392+H398+H404+H410+H416+H422+H428+H434+H440</f>
        <v>20000</v>
      </c>
      <c r="I368" s="32" t="n">
        <f aca="false">I374+I380+I386+I392+I398+I404+I410+I416+I422+I428+I434+I440</f>
        <v>38180.401</v>
      </c>
      <c r="J368" s="32" t="n">
        <f aca="false">J374+J380+J386+J392+J398+J404+J410+J416+J422+J428+J434+J440</f>
        <v>38501</v>
      </c>
    </row>
    <row r="369" customFormat="false" ht="14.4" hidden="false" customHeight="true" outlineLevel="0" collapsed="false">
      <c r="A369" s="19" t="s">
        <v>166</v>
      </c>
      <c r="B369" s="25" t="s">
        <v>167</v>
      </c>
      <c r="C369" s="15" t="s">
        <v>168</v>
      </c>
      <c r="D369" s="29" t="n">
        <v>121690.92</v>
      </c>
      <c r="E369" s="27" t="n">
        <v>2016</v>
      </c>
      <c r="F369" s="32" t="n">
        <f aca="false">G369+H369+I369+J369</f>
        <v>1</v>
      </c>
      <c r="G369" s="32" t="n">
        <v>0</v>
      </c>
      <c r="H369" s="32" t="n">
        <v>0</v>
      </c>
      <c r="I369" s="32" t="n">
        <v>1</v>
      </c>
      <c r="J369" s="32" t="n">
        <v>0</v>
      </c>
    </row>
    <row r="370" customFormat="false" ht="14.4" hidden="false" customHeight="false" outlineLevel="0" collapsed="false">
      <c r="A370" s="19"/>
      <c r="B370" s="25"/>
      <c r="C370" s="15"/>
      <c r="D370" s="29"/>
      <c r="E370" s="27" t="n">
        <v>2017</v>
      </c>
      <c r="F370" s="32" t="n">
        <f aca="false">G370+H370+I370+J370</f>
        <v>0</v>
      </c>
      <c r="G370" s="32" t="n">
        <v>0</v>
      </c>
      <c r="H370" s="32" t="n">
        <v>0</v>
      </c>
      <c r="I370" s="32" t="n">
        <v>0</v>
      </c>
      <c r="J370" s="32" t="n">
        <v>0</v>
      </c>
    </row>
    <row r="371" customFormat="false" ht="14.4" hidden="false" customHeight="false" outlineLevel="0" collapsed="false">
      <c r="A371" s="19"/>
      <c r="B371" s="25"/>
      <c r="C371" s="15"/>
      <c r="D371" s="29"/>
      <c r="E371" s="27" t="n">
        <v>2018</v>
      </c>
      <c r="F371" s="32" t="n">
        <f aca="false">G371+H371+I371+J371</f>
        <v>1</v>
      </c>
      <c r="G371" s="32" t="n">
        <v>0</v>
      </c>
      <c r="H371" s="32" t="n">
        <v>0</v>
      </c>
      <c r="I371" s="32" t="n">
        <v>1</v>
      </c>
      <c r="J371" s="32" t="n">
        <v>0</v>
      </c>
    </row>
    <row r="372" customFormat="false" ht="14.4" hidden="false" customHeight="false" outlineLevel="0" collapsed="false">
      <c r="A372" s="19"/>
      <c r="B372" s="25"/>
      <c r="C372" s="15"/>
      <c r="D372" s="29"/>
      <c r="E372" s="27" t="n">
        <v>2019</v>
      </c>
      <c r="F372" s="32" t="n">
        <f aca="false">G372+H372+I372+J372</f>
        <v>0</v>
      </c>
      <c r="G372" s="32" t="n">
        <v>0</v>
      </c>
      <c r="H372" s="32" t="n">
        <v>0</v>
      </c>
      <c r="I372" s="32" t="n">
        <v>0</v>
      </c>
      <c r="J372" s="32" t="n">
        <v>0</v>
      </c>
    </row>
    <row r="373" customFormat="false" ht="14.4" hidden="false" customHeight="false" outlineLevel="0" collapsed="false">
      <c r="A373" s="19"/>
      <c r="B373" s="25"/>
      <c r="C373" s="15"/>
      <c r="D373" s="29"/>
      <c r="E373" s="27" t="n">
        <v>2020</v>
      </c>
      <c r="F373" s="32" t="n">
        <f aca="false">G373+H373+I373+J373</f>
        <v>0</v>
      </c>
      <c r="G373" s="32" t="n">
        <v>0</v>
      </c>
      <c r="H373" s="32" t="n">
        <v>0</v>
      </c>
      <c r="I373" s="32" t="n">
        <v>0</v>
      </c>
      <c r="J373" s="32" t="n">
        <v>0</v>
      </c>
    </row>
    <row r="374" customFormat="false" ht="14.4" hidden="false" customHeight="false" outlineLevel="0" collapsed="false">
      <c r="A374" s="19"/>
      <c r="B374" s="25"/>
      <c r="C374" s="15"/>
      <c r="D374" s="29"/>
      <c r="E374" s="27" t="s">
        <v>13</v>
      </c>
      <c r="F374" s="32" t="n">
        <f aca="false">F369+F370+F371+F372+F373</f>
        <v>2</v>
      </c>
      <c r="G374" s="32" t="n">
        <f aca="false">G369+G370+G371+G372+G373</f>
        <v>0</v>
      </c>
      <c r="H374" s="32" t="n">
        <f aca="false">H369+H370+H371+H372+H373</f>
        <v>0</v>
      </c>
      <c r="I374" s="32" t="n">
        <f aca="false">I369+I370+I371+I372+I373</f>
        <v>2</v>
      </c>
      <c r="J374" s="32" t="n">
        <f aca="false">J369+J370+J371+J372+J373</f>
        <v>0</v>
      </c>
    </row>
    <row r="375" customFormat="false" ht="17.15" hidden="false" customHeight="true" outlineLevel="0" collapsed="false">
      <c r="A375" s="19" t="s">
        <v>169</v>
      </c>
      <c r="B375" s="25" t="s">
        <v>170</v>
      </c>
      <c r="C375" s="15" t="s">
        <v>171</v>
      </c>
      <c r="D375" s="29" t="n">
        <v>618878.99</v>
      </c>
      <c r="E375" s="27" t="n">
        <v>2016</v>
      </c>
      <c r="F375" s="42" t="n">
        <f aca="false">G375+H375+I375+J375</f>
        <v>0.001</v>
      </c>
      <c r="G375" s="32" t="n">
        <v>0</v>
      </c>
      <c r="H375" s="32" t="n">
        <v>0</v>
      </c>
      <c r="I375" s="42" t="n">
        <v>0.001</v>
      </c>
      <c r="J375" s="32" t="n">
        <v>0</v>
      </c>
    </row>
    <row r="376" customFormat="false" ht="16.4" hidden="false" customHeight="true" outlineLevel="0" collapsed="false">
      <c r="A376" s="19"/>
      <c r="B376" s="25"/>
      <c r="C376" s="15"/>
      <c r="D376" s="29"/>
      <c r="E376" s="27" t="n">
        <v>2017</v>
      </c>
      <c r="F376" s="32" t="n">
        <f aca="false">G376+H376+I376+J376</f>
        <v>0</v>
      </c>
      <c r="G376" s="32" t="n">
        <v>0</v>
      </c>
      <c r="H376" s="32" t="n">
        <v>0</v>
      </c>
      <c r="I376" s="32" t="n">
        <v>0</v>
      </c>
      <c r="J376" s="32" t="n">
        <v>0</v>
      </c>
    </row>
    <row r="377" customFormat="false" ht="17.9" hidden="false" customHeight="true" outlineLevel="0" collapsed="false">
      <c r="A377" s="19"/>
      <c r="B377" s="25"/>
      <c r="C377" s="15"/>
      <c r="D377" s="29"/>
      <c r="E377" s="27" t="n">
        <v>2018</v>
      </c>
      <c r="F377" s="32" t="n">
        <f aca="false">G377+H377+I377+J377</f>
        <v>0</v>
      </c>
      <c r="G377" s="32" t="n">
        <v>0</v>
      </c>
      <c r="H377" s="32" t="n">
        <v>0</v>
      </c>
      <c r="I377" s="32" t="n">
        <v>0</v>
      </c>
      <c r="J377" s="32" t="n">
        <v>0</v>
      </c>
    </row>
    <row r="378" customFormat="false" ht="19.4" hidden="false" customHeight="true" outlineLevel="0" collapsed="false">
      <c r="A378" s="19"/>
      <c r="B378" s="25"/>
      <c r="C378" s="15"/>
      <c r="D378" s="29"/>
      <c r="E378" s="27" t="n">
        <v>2019</v>
      </c>
      <c r="F378" s="32" t="n">
        <f aca="false">G378+H378+I378+J378</f>
        <v>0</v>
      </c>
      <c r="G378" s="32" t="n">
        <v>0</v>
      </c>
      <c r="H378" s="32" t="n">
        <v>0</v>
      </c>
      <c r="I378" s="32" t="n">
        <v>0</v>
      </c>
      <c r="J378" s="32" t="n">
        <v>0</v>
      </c>
    </row>
    <row r="379" customFormat="false" ht="22.2" hidden="false" customHeight="true" outlineLevel="0" collapsed="false">
      <c r="A379" s="19"/>
      <c r="B379" s="25"/>
      <c r="C379" s="15"/>
      <c r="D379" s="29"/>
      <c r="E379" s="27" t="n">
        <v>2020</v>
      </c>
      <c r="F379" s="32" t="n">
        <f aca="false">G379+H379+I379+J379</f>
        <v>13000</v>
      </c>
      <c r="G379" s="32" t="n">
        <v>0</v>
      </c>
      <c r="H379" s="32" t="n">
        <v>0</v>
      </c>
      <c r="I379" s="32" t="n">
        <v>0</v>
      </c>
      <c r="J379" s="32" t="n">
        <v>13000</v>
      </c>
    </row>
    <row r="380" customFormat="false" ht="20.1" hidden="false" customHeight="true" outlineLevel="0" collapsed="false">
      <c r="A380" s="19"/>
      <c r="B380" s="25"/>
      <c r="C380" s="15"/>
      <c r="D380" s="29"/>
      <c r="E380" s="27" t="s">
        <v>13</v>
      </c>
      <c r="F380" s="32" t="n">
        <f aca="false">F375+F376+F377+F378+F379</f>
        <v>13000.001</v>
      </c>
      <c r="G380" s="32" t="n">
        <f aca="false">G375+G376+G377+G378+G379</f>
        <v>0</v>
      </c>
      <c r="H380" s="32" t="n">
        <f aca="false">H375+H376+H377+H378+H379</f>
        <v>0</v>
      </c>
      <c r="I380" s="32" t="n">
        <f aca="false">I375+I376+I377+I378+I379</f>
        <v>0.001</v>
      </c>
      <c r="J380" s="32" t="n">
        <f aca="false">J375+J376+J377+J378+J379</f>
        <v>13000</v>
      </c>
    </row>
    <row r="381" customFormat="false" ht="14.4" hidden="false" customHeight="true" outlineLevel="0" collapsed="false">
      <c r="A381" s="19" t="s">
        <v>172</v>
      </c>
      <c r="B381" s="25" t="s">
        <v>173</v>
      </c>
      <c r="C381" s="15" t="s">
        <v>174</v>
      </c>
      <c r="D381" s="29" t="n">
        <v>18435.49</v>
      </c>
      <c r="E381" s="27" t="n">
        <v>2016</v>
      </c>
      <c r="F381" s="32" t="n">
        <f aca="false">G381+H381+I381+J381</f>
        <v>10257.18</v>
      </c>
      <c r="G381" s="32" t="n">
        <v>0</v>
      </c>
      <c r="H381" s="32" t="n">
        <v>0</v>
      </c>
      <c r="I381" s="32" t="n">
        <v>10257.18</v>
      </c>
      <c r="J381" s="32" t="n">
        <v>0</v>
      </c>
    </row>
    <row r="382" customFormat="false" ht="14.4" hidden="false" customHeight="false" outlineLevel="0" collapsed="false">
      <c r="A382" s="19"/>
      <c r="B382" s="25"/>
      <c r="C382" s="15"/>
      <c r="D382" s="29"/>
      <c r="E382" s="27" t="n">
        <v>2017</v>
      </c>
      <c r="F382" s="32" t="n">
        <f aca="false">G382+H382+I382+J382</f>
        <v>8178.31</v>
      </c>
      <c r="G382" s="32" t="n">
        <v>0</v>
      </c>
      <c r="H382" s="32" t="n">
        <v>0</v>
      </c>
      <c r="I382" s="32" t="n">
        <v>8178.31</v>
      </c>
      <c r="J382" s="32" t="n">
        <v>0</v>
      </c>
    </row>
    <row r="383" customFormat="false" ht="14.4" hidden="false" customHeight="false" outlineLevel="0" collapsed="false">
      <c r="A383" s="19"/>
      <c r="B383" s="25"/>
      <c r="C383" s="15"/>
      <c r="D383" s="29"/>
      <c r="E383" s="27" t="n">
        <v>2018</v>
      </c>
      <c r="F383" s="32" t="n">
        <f aca="false">G383+H383+I383+J383</f>
        <v>0</v>
      </c>
      <c r="G383" s="32" t="n">
        <v>0</v>
      </c>
      <c r="H383" s="32" t="n">
        <v>0</v>
      </c>
      <c r="I383" s="32" t="n">
        <v>0</v>
      </c>
      <c r="J383" s="32" t="n">
        <v>0</v>
      </c>
    </row>
    <row r="384" customFormat="false" ht="14.4" hidden="false" customHeight="false" outlineLevel="0" collapsed="false">
      <c r="A384" s="19"/>
      <c r="B384" s="25"/>
      <c r="C384" s="15"/>
      <c r="D384" s="29"/>
      <c r="E384" s="27" t="n">
        <v>2019</v>
      </c>
      <c r="F384" s="32" t="n">
        <f aca="false">G384+H384+I384+J384</f>
        <v>0</v>
      </c>
      <c r="G384" s="32" t="n">
        <v>0</v>
      </c>
      <c r="H384" s="32" t="n">
        <v>0</v>
      </c>
      <c r="I384" s="32" t="n">
        <v>0</v>
      </c>
      <c r="J384" s="32" t="n">
        <v>0</v>
      </c>
    </row>
    <row r="385" customFormat="false" ht="14.4" hidden="false" customHeight="false" outlineLevel="0" collapsed="false">
      <c r="A385" s="19"/>
      <c r="B385" s="25"/>
      <c r="C385" s="15"/>
      <c r="D385" s="29"/>
      <c r="E385" s="27" t="n">
        <v>2020</v>
      </c>
      <c r="F385" s="32" t="n">
        <f aca="false">G385+H385+I385+J385</f>
        <v>0</v>
      </c>
      <c r="G385" s="32" t="n">
        <v>0</v>
      </c>
      <c r="H385" s="32" t="n">
        <v>0</v>
      </c>
      <c r="I385" s="32" t="n">
        <v>0</v>
      </c>
      <c r="J385" s="32" t="n">
        <v>0</v>
      </c>
    </row>
    <row r="386" customFormat="false" ht="14.4" hidden="false" customHeight="false" outlineLevel="0" collapsed="false">
      <c r="A386" s="19"/>
      <c r="B386" s="25"/>
      <c r="C386" s="15"/>
      <c r="D386" s="29"/>
      <c r="E386" s="27" t="s">
        <v>13</v>
      </c>
      <c r="F386" s="32" t="n">
        <f aca="false">F381+F382+F383+F384+F385</f>
        <v>18435.49</v>
      </c>
      <c r="G386" s="32" t="n">
        <f aca="false">G381+G382+G383+G384+G385</f>
        <v>0</v>
      </c>
      <c r="H386" s="32" t="n">
        <f aca="false">H381+H382+H383+H384+H385</f>
        <v>0</v>
      </c>
      <c r="I386" s="32" t="n">
        <f aca="false">I381+I382+I383+I384+I385</f>
        <v>18435.49</v>
      </c>
      <c r="J386" s="32" t="n">
        <f aca="false">J381+J382+J383+J384+J385</f>
        <v>0</v>
      </c>
    </row>
    <row r="387" customFormat="false" ht="17.15" hidden="false" customHeight="true" outlineLevel="0" collapsed="false">
      <c r="A387" s="19" t="s">
        <v>175</v>
      </c>
      <c r="B387" s="25" t="s">
        <v>176</v>
      </c>
      <c r="C387" s="15" t="s">
        <v>177</v>
      </c>
      <c r="D387" s="29" t="n">
        <v>25000</v>
      </c>
      <c r="E387" s="27" t="n">
        <v>2016</v>
      </c>
      <c r="F387" s="32" t="n">
        <f aca="false">G387+H387+I387+J387</f>
        <v>1</v>
      </c>
      <c r="G387" s="32" t="n">
        <v>0</v>
      </c>
      <c r="H387" s="32" t="n">
        <v>0</v>
      </c>
      <c r="I387" s="32" t="n">
        <v>1</v>
      </c>
      <c r="J387" s="32" t="n">
        <v>0</v>
      </c>
    </row>
    <row r="388" customFormat="false" ht="19.4" hidden="false" customHeight="true" outlineLevel="0" collapsed="false">
      <c r="A388" s="19"/>
      <c r="B388" s="25"/>
      <c r="C388" s="15"/>
      <c r="D388" s="29"/>
      <c r="E388" s="27" t="n">
        <v>2017</v>
      </c>
      <c r="F388" s="32" t="n">
        <f aca="false">G388+H388+I388+J388</f>
        <v>0</v>
      </c>
      <c r="G388" s="32" t="n">
        <v>0</v>
      </c>
      <c r="H388" s="32" t="n">
        <v>0</v>
      </c>
      <c r="I388" s="32" t="n">
        <v>0</v>
      </c>
      <c r="J388" s="32" t="n">
        <v>0</v>
      </c>
    </row>
    <row r="389" customFormat="false" ht="18.65" hidden="false" customHeight="true" outlineLevel="0" collapsed="false">
      <c r="A389" s="19"/>
      <c r="B389" s="25"/>
      <c r="C389" s="15"/>
      <c r="D389" s="29"/>
      <c r="E389" s="27" t="n">
        <v>2018</v>
      </c>
      <c r="F389" s="32" t="n">
        <f aca="false">G389+H389+I389+J389</f>
        <v>1</v>
      </c>
      <c r="G389" s="32" t="n">
        <v>0</v>
      </c>
      <c r="H389" s="32" t="n">
        <v>0</v>
      </c>
      <c r="I389" s="32" t="n">
        <v>1</v>
      </c>
      <c r="J389" s="32" t="n">
        <v>0</v>
      </c>
    </row>
    <row r="390" customFormat="false" ht="17.9" hidden="false" customHeight="true" outlineLevel="0" collapsed="false">
      <c r="A390" s="19"/>
      <c r="B390" s="25"/>
      <c r="C390" s="15"/>
      <c r="D390" s="29"/>
      <c r="E390" s="27" t="n">
        <v>2019</v>
      </c>
      <c r="F390" s="32" t="n">
        <f aca="false">G390+H390+I390+J390</f>
        <v>0</v>
      </c>
      <c r="G390" s="32" t="n">
        <v>0</v>
      </c>
      <c r="H390" s="32" t="n">
        <v>0</v>
      </c>
      <c r="I390" s="32" t="n">
        <v>0</v>
      </c>
      <c r="J390" s="32" t="n">
        <v>0</v>
      </c>
    </row>
    <row r="391" customFormat="false" ht="17.15" hidden="false" customHeight="true" outlineLevel="0" collapsed="false">
      <c r="A391" s="19"/>
      <c r="B391" s="25"/>
      <c r="C391" s="15"/>
      <c r="D391" s="29"/>
      <c r="E391" s="27" t="n">
        <v>2020</v>
      </c>
      <c r="F391" s="32" t="n">
        <f aca="false">G391+H391+I391+J391</f>
        <v>0</v>
      </c>
      <c r="G391" s="32" t="n">
        <v>0</v>
      </c>
      <c r="H391" s="32" t="n">
        <v>0</v>
      </c>
      <c r="I391" s="32" t="n">
        <v>0</v>
      </c>
      <c r="J391" s="32" t="n">
        <v>0</v>
      </c>
    </row>
    <row r="392" customFormat="false" ht="14.4" hidden="false" customHeight="false" outlineLevel="0" collapsed="false">
      <c r="A392" s="19"/>
      <c r="B392" s="25"/>
      <c r="C392" s="15"/>
      <c r="D392" s="29"/>
      <c r="E392" s="27" t="s">
        <v>13</v>
      </c>
      <c r="F392" s="32" t="n">
        <f aca="false">SUM(F387:F391)</f>
        <v>2</v>
      </c>
      <c r="G392" s="32" t="n">
        <f aca="false">G387+G388+G389+G390+G391</f>
        <v>0</v>
      </c>
      <c r="H392" s="32" t="n">
        <f aca="false">H387+H388+H389+H390+H391</f>
        <v>0</v>
      </c>
      <c r="I392" s="32" t="n">
        <f aca="false">I387+I388+I389+I390+I391</f>
        <v>2</v>
      </c>
      <c r="J392" s="32" t="n">
        <f aca="false">J387+J388+J389+J390+J391</f>
        <v>0</v>
      </c>
    </row>
    <row r="393" customFormat="false" ht="17.9" hidden="false" customHeight="true" outlineLevel="0" collapsed="false">
      <c r="A393" s="19" t="s">
        <v>178</v>
      </c>
      <c r="B393" s="25" t="s">
        <v>179</v>
      </c>
      <c r="C393" s="15" t="s">
        <v>180</v>
      </c>
      <c r="D393" s="29" t="n">
        <v>275556.39</v>
      </c>
      <c r="E393" s="27" t="n">
        <v>2016</v>
      </c>
      <c r="F393" s="32" t="n">
        <f aca="false">G393+H393+I393+J393</f>
        <v>0</v>
      </c>
      <c r="G393" s="32" t="n">
        <v>0</v>
      </c>
      <c r="H393" s="32" t="n">
        <v>0</v>
      </c>
      <c r="I393" s="32" t="n">
        <v>0</v>
      </c>
      <c r="J393" s="32" t="n">
        <v>0</v>
      </c>
    </row>
    <row r="394" customFormat="false" ht="16.4" hidden="false" customHeight="true" outlineLevel="0" collapsed="false">
      <c r="A394" s="19"/>
      <c r="B394" s="25"/>
      <c r="C394" s="15"/>
      <c r="D394" s="29"/>
      <c r="E394" s="27" t="n">
        <v>2017</v>
      </c>
      <c r="F394" s="32" t="n">
        <f aca="false">G394+H394+I394+J394</f>
        <v>0</v>
      </c>
      <c r="G394" s="32" t="n">
        <v>0</v>
      </c>
      <c r="H394" s="32" t="n">
        <v>0</v>
      </c>
      <c r="I394" s="32" t="n">
        <v>0</v>
      </c>
      <c r="J394" s="32" t="n">
        <v>0</v>
      </c>
    </row>
    <row r="395" customFormat="false" ht="17.9" hidden="false" customHeight="true" outlineLevel="0" collapsed="false">
      <c r="A395" s="19"/>
      <c r="B395" s="25"/>
      <c r="C395" s="15"/>
      <c r="D395" s="29"/>
      <c r="E395" s="27" t="n">
        <v>2018</v>
      </c>
      <c r="F395" s="32" t="n">
        <f aca="false">G395+H395+I395+J395</f>
        <v>0</v>
      </c>
      <c r="G395" s="32" t="n">
        <v>0</v>
      </c>
      <c r="H395" s="32" t="n">
        <v>0</v>
      </c>
      <c r="I395" s="32" t="n">
        <v>0</v>
      </c>
      <c r="J395" s="32" t="n">
        <v>0</v>
      </c>
    </row>
    <row r="396" customFormat="false" ht="19.4" hidden="false" customHeight="true" outlineLevel="0" collapsed="false">
      <c r="A396" s="19"/>
      <c r="B396" s="25"/>
      <c r="C396" s="15"/>
      <c r="D396" s="29"/>
      <c r="E396" s="27" t="n">
        <v>2019</v>
      </c>
      <c r="F396" s="32" t="n">
        <f aca="false">G396+H396+I396+J396</f>
        <v>0</v>
      </c>
      <c r="G396" s="32" t="n">
        <v>0</v>
      </c>
      <c r="H396" s="32" t="n">
        <v>0</v>
      </c>
      <c r="I396" s="32" t="n">
        <v>0</v>
      </c>
      <c r="J396" s="32" t="n">
        <v>0</v>
      </c>
    </row>
    <row r="397" customFormat="false" ht="18.65" hidden="false" customHeight="true" outlineLevel="0" collapsed="false">
      <c r="A397" s="19"/>
      <c r="B397" s="25"/>
      <c r="C397" s="15"/>
      <c r="D397" s="29"/>
      <c r="E397" s="27" t="n">
        <v>2020</v>
      </c>
      <c r="F397" s="32" t="n">
        <f aca="false">G397+H397+I397+J397</f>
        <v>10000</v>
      </c>
      <c r="G397" s="32" t="n">
        <v>0</v>
      </c>
      <c r="H397" s="32" t="n">
        <v>0</v>
      </c>
      <c r="I397" s="32" t="n">
        <v>0</v>
      </c>
      <c r="J397" s="32" t="n">
        <v>10000</v>
      </c>
    </row>
    <row r="398" customFormat="false" ht="16.4" hidden="false" customHeight="true" outlineLevel="0" collapsed="false">
      <c r="A398" s="19"/>
      <c r="B398" s="25"/>
      <c r="C398" s="15"/>
      <c r="D398" s="29"/>
      <c r="E398" s="27" t="s">
        <v>13</v>
      </c>
      <c r="F398" s="32" t="n">
        <f aca="false">F393+F394+F395+F396+F397</f>
        <v>10000</v>
      </c>
      <c r="G398" s="32" t="n">
        <f aca="false">G393+G394+G395+G396+G397</f>
        <v>0</v>
      </c>
      <c r="H398" s="32" t="n">
        <f aca="false">H393+H394+H395+H396+H397</f>
        <v>0</v>
      </c>
      <c r="I398" s="32" t="n">
        <f aca="false">I393+I394+I395+I396+I397</f>
        <v>0</v>
      </c>
      <c r="J398" s="32" t="n">
        <f aca="false">J393+J394+J395+J396+J397</f>
        <v>10000</v>
      </c>
    </row>
    <row r="399" customFormat="false" ht="14.4" hidden="false" customHeight="true" outlineLevel="0" collapsed="false">
      <c r="A399" s="19" t="s">
        <v>181</v>
      </c>
      <c r="B399" s="25" t="s">
        <v>182</v>
      </c>
      <c r="C399" s="15" t="s">
        <v>177</v>
      </c>
      <c r="D399" s="29" t="n">
        <v>40001</v>
      </c>
      <c r="E399" s="27" t="n">
        <v>2016</v>
      </c>
      <c r="F399" s="32" t="n">
        <f aca="false">G399+H399+I399+J399</f>
        <v>0</v>
      </c>
      <c r="G399" s="32" t="n">
        <v>0</v>
      </c>
      <c r="H399" s="32" t="n">
        <v>0</v>
      </c>
      <c r="I399" s="32" t="n">
        <v>0</v>
      </c>
      <c r="J399" s="32" t="n">
        <v>0</v>
      </c>
    </row>
    <row r="400" customFormat="false" ht="14.4" hidden="false" customHeight="false" outlineLevel="0" collapsed="false">
      <c r="A400" s="19"/>
      <c r="B400" s="25"/>
      <c r="C400" s="15"/>
      <c r="D400" s="29"/>
      <c r="E400" s="27" t="n">
        <v>2017</v>
      </c>
      <c r="F400" s="32" t="n">
        <f aca="false">G400+H400+I400+J400</f>
        <v>0</v>
      </c>
      <c r="G400" s="32" t="n">
        <v>0</v>
      </c>
      <c r="H400" s="32" t="n">
        <v>0</v>
      </c>
      <c r="I400" s="32" t="n">
        <v>0</v>
      </c>
      <c r="J400" s="32" t="n">
        <v>0</v>
      </c>
    </row>
    <row r="401" customFormat="false" ht="14.4" hidden="false" customHeight="false" outlineLevel="0" collapsed="false">
      <c r="A401" s="19"/>
      <c r="B401" s="25"/>
      <c r="C401" s="15"/>
      <c r="D401" s="29"/>
      <c r="E401" s="27" t="n">
        <v>2018</v>
      </c>
      <c r="F401" s="32" t="n">
        <f aca="false">G401+H401+I401+J401</f>
        <v>1</v>
      </c>
      <c r="G401" s="32" t="n">
        <v>0</v>
      </c>
      <c r="H401" s="32" t="n">
        <v>0</v>
      </c>
      <c r="I401" s="32" t="n">
        <v>1</v>
      </c>
      <c r="J401" s="32" t="n">
        <v>0</v>
      </c>
    </row>
    <row r="402" customFormat="false" ht="14.4" hidden="false" customHeight="false" outlineLevel="0" collapsed="false">
      <c r="A402" s="19"/>
      <c r="B402" s="25"/>
      <c r="C402" s="15"/>
      <c r="D402" s="29"/>
      <c r="E402" s="27" t="n">
        <v>2019</v>
      </c>
      <c r="F402" s="32" t="n">
        <f aca="false">G402+H402+I402+J402</f>
        <v>0</v>
      </c>
      <c r="G402" s="32" t="n">
        <v>0</v>
      </c>
      <c r="H402" s="32" t="n">
        <v>0</v>
      </c>
      <c r="I402" s="32" t="n">
        <v>0</v>
      </c>
      <c r="J402" s="32" t="n">
        <v>0</v>
      </c>
    </row>
    <row r="403" customFormat="false" ht="14.4" hidden="false" customHeight="false" outlineLevel="0" collapsed="false">
      <c r="A403" s="19"/>
      <c r="B403" s="25"/>
      <c r="C403" s="15"/>
      <c r="D403" s="29"/>
      <c r="E403" s="27" t="n">
        <v>2020</v>
      </c>
      <c r="F403" s="32" t="n">
        <f aca="false">G403+H403+I403+J403</f>
        <v>0</v>
      </c>
      <c r="G403" s="32" t="n">
        <v>0</v>
      </c>
      <c r="H403" s="32" t="n">
        <v>0</v>
      </c>
      <c r="I403" s="32" t="n">
        <v>0</v>
      </c>
      <c r="J403" s="32" t="n">
        <v>0</v>
      </c>
    </row>
    <row r="404" customFormat="false" ht="13.5" hidden="false" customHeight="true" outlineLevel="0" collapsed="false">
      <c r="A404" s="19"/>
      <c r="B404" s="25"/>
      <c r="C404" s="15"/>
      <c r="D404" s="29"/>
      <c r="E404" s="27" t="s">
        <v>13</v>
      </c>
      <c r="F404" s="32" t="n">
        <f aca="false">F399+F400+F401+F402+F403</f>
        <v>1</v>
      </c>
      <c r="G404" s="32" t="n">
        <f aca="false">G399+G400+G401+G402+G403</f>
        <v>0</v>
      </c>
      <c r="H404" s="32" t="n">
        <f aca="false">H399+H400+H401+H402+H403</f>
        <v>0</v>
      </c>
      <c r="I404" s="32" t="n">
        <f aca="false">I399+I400+I401+I402+I403</f>
        <v>1</v>
      </c>
      <c r="J404" s="32" t="n">
        <f aca="false">J399+J400+J401+J402+J403</f>
        <v>0</v>
      </c>
    </row>
    <row r="405" customFormat="false" ht="14.4" hidden="false" customHeight="true" outlineLevel="0" collapsed="false">
      <c r="A405" s="19" t="s">
        <v>183</v>
      </c>
      <c r="B405" s="25" t="s">
        <v>184</v>
      </c>
      <c r="C405" s="15" t="s">
        <v>174</v>
      </c>
      <c r="D405" s="29" t="n">
        <v>60000</v>
      </c>
      <c r="E405" s="27" t="n">
        <v>2016</v>
      </c>
      <c r="F405" s="32" t="n">
        <f aca="false">G405+H405+I405+J405</f>
        <v>1</v>
      </c>
      <c r="G405" s="32" t="n">
        <v>0</v>
      </c>
      <c r="H405" s="32" t="n">
        <v>0</v>
      </c>
      <c r="I405" s="32" t="n">
        <v>1</v>
      </c>
      <c r="J405" s="32" t="n">
        <v>0</v>
      </c>
    </row>
    <row r="406" customFormat="false" ht="14.4" hidden="false" customHeight="false" outlineLevel="0" collapsed="false">
      <c r="A406" s="19"/>
      <c r="B406" s="25"/>
      <c r="C406" s="15"/>
      <c r="D406" s="29"/>
      <c r="E406" s="27" t="n">
        <v>2017</v>
      </c>
      <c r="F406" s="32" t="n">
        <f aca="false">G406+H406+I406+J406</f>
        <v>0</v>
      </c>
      <c r="G406" s="32" t="n">
        <v>0</v>
      </c>
      <c r="H406" s="32" t="n">
        <v>0</v>
      </c>
      <c r="I406" s="32" t="n">
        <v>0</v>
      </c>
      <c r="J406" s="32" t="n">
        <v>0</v>
      </c>
    </row>
    <row r="407" customFormat="false" ht="14.4" hidden="false" customHeight="false" outlineLevel="0" collapsed="false">
      <c r="A407" s="19"/>
      <c r="B407" s="25"/>
      <c r="C407" s="15"/>
      <c r="D407" s="29"/>
      <c r="E407" s="27" t="n">
        <v>2018</v>
      </c>
      <c r="F407" s="32" t="n">
        <f aca="false">G407+H407+I407+J407</f>
        <v>1</v>
      </c>
      <c r="G407" s="32" t="n">
        <v>0</v>
      </c>
      <c r="H407" s="32" t="n">
        <v>0</v>
      </c>
      <c r="I407" s="32" t="n">
        <v>1</v>
      </c>
      <c r="J407" s="32" t="n">
        <v>0</v>
      </c>
    </row>
    <row r="408" customFormat="false" ht="14.4" hidden="false" customHeight="false" outlineLevel="0" collapsed="false">
      <c r="A408" s="19"/>
      <c r="B408" s="25"/>
      <c r="C408" s="15"/>
      <c r="D408" s="29"/>
      <c r="E408" s="27" t="n">
        <v>2019</v>
      </c>
      <c r="F408" s="32" t="n">
        <f aca="false">G408+H408+I408+J408</f>
        <v>0</v>
      </c>
      <c r="G408" s="32" t="n">
        <v>0</v>
      </c>
      <c r="H408" s="32" t="n">
        <v>0</v>
      </c>
      <c r="I408" s="32" t="n">
        <v>0</v>
      </c>
      <c r="J408" s="32" t="n">
        <v>0</v>
      </c>
    </row>
    <row r="409" customFormat="false" ht="16.95" hidden="false" customHeight="true" outlineLevel="0" collapsed="false">
      <c r="A409" s="19"/>
      <c r="B409" s="25"/>
      <c r="C409" s="15"/>
      <c r="D409" s="29"/>
      <c r="E409" s="27" t="n">
        <v>2020</v>
      </c>
      <c r="F409" s="32" t="n">
        <f aca="false">G409+H409+I409+J409</f>
        <v>0</v>
      </c>
      <c r="G409" s="32" t="n">
        <v>0</v>
      </c>
      <c r="H409" s="32" t="n">
        <v>0</v>
      </c>
      <c r="I409" s="32" t="n">
        <v>0</v>
      </c>
      <c r="J409" s="32" t="n">
        <v>0</v>
      </c>
    </row>
    <row r="410" customFormat="false" ht="22.35" hidden="false" customHeight="true" outlineLevel="0" collapsed="false">
      <c r="A410" s="19"/>
      <c r="B410" s="25"/>
      <c r="C410" s="15"/>
      <c r="D410" s="29"/>
      <c r="E410" s="27" t="s">
        <v>13</v>
      </c>
      <c r="F410" s="32" t="n">
        <f aca="false">SUM(F405:F409)</f>
        <v>2</v>
      </c>
      <c r="G410" s="32" t="n">
        <f aca="false">G405+G406+G407+G408+G409</f>
        <v>0</v>
      </c>
      <c r="H410" s="32" t="n">
        <f aca="false">H405+H406+H407+H408+H409</f>
        <v>0</v>
      </c>
      <c r="I410" s="32" t="n">
        <f aca="false">I405+I406+I407+I408+I409</f>
        <v>2</v>
      </c>
      <c r="J410" s="32" t="n">
        <f aca="false">J405+J406+J407+J408+J409</f>
        <v>0</v>
      </c>
    </row>
    <row r="411" customFormat="false" ht="17.9" hidden="false" customHeight="true" outlineLevel="0" collapsed="false">
      <c r="A411" s="19" t="s">
        <v>185</v>
      </c>
      <c r="B411" s="25" t="s">
        <v>186</v>
      </c>
      <c r="C411" s="15" t="s">
        <v>187</v>
      </c>
      <c r="D411" s="29" t="n">
        <v>67303.3</v>
      </c>
      <c r="E411" s="27" t="n">
        <v>2016</v>
      </c>
      <c r="F411" s="32" t="n">
        <f aca="false">G411+H411+I411+J411</f>
        <v>1</v>
      </c>
      <c r="G411" s="32" t="n">
        <v>0</v>
      </c>
      <c r="H411" s="32" t="n">
        <v>0</v>
      </c>
      <c r="I411" s="32" t="n">
        <v>1</v>
      </c>
      <c r="J411" s="32" t="n">
        <v>0</v>
      </c>
    </row>
    <row r="412" customFormat="false" ht="14.4" hidden="false" customHeight="false" outlineLevel="0" collapsed="false">
      <c r="A412" s="19"/>
      <c r="B412" s="25"/>
      <c r="C412" s="15"/>
      <c r="D412" s="29"/>
      <c r="E412" s="27" t="n">
        <v>2017</v>
      </c>
      <c r="F412" s="32" t="n">
        <f aca="false">G412+H412+I412+J412</f>
        <v>0</v>
      </c>
      <c r="G412" s="32" t="n">
        <v>0</v>
      </c>
      <c r="H412" s="32" t="n">
        <v>0</v>
      </c>
      <c r="I412" s="32" t="n">
        <v>0</v>
      </c>
      <c r="J412" s="32" t="n">
        <v>0</v>
      </c>
    </row>
    <row r="413" customFormat="false" ht="17.15" hidden="false" customHeight="true" outlineLevel="0" collapsed="false">
      <c r="A413" s="19"/>
      <c r="B413" s="25"/>
      <c r="C413" s="15"/>
      <c r="D413" s="29"/>
      <c r="E413" s="27" t="n">
        <v>2018</v>
      </c>
      <c r="F413" s="32" t="n">
        <f aca="false">G413+H413+I413+J413</f>
        <v>0</v>
      </c>
      <c r="G413" s="32" t="n">
        <v>0</v>
      </c>
      <c r="H413" s="32" t="n">
        <v>0</v>
      </c>
      <c r="I413" s="32" t="n">
        <v>0</v>
      </c>
      <c r="J413" s="32" t="n">
        <v>0</v>
      </c>
    </row>
    <row r="414" customFormat="false" ht="17.15" hidden="false" customHeight="true" outlineLevel="0" collapsed="false">
      <c r="A414" s="19"/>
      <c r="B414" s="25"/>
      <c r="C414" s="15"/>
      <c r="D414" s="29"/>
      <c r="E414" s="27" t="n">
        <v>2019</v>
      </c>
      <c r="F414" s="32" t="n">
        <f aca="false">G414+H414+I414+J414</f>
        <v>0</v>
      </c>
      <c r="G414" s="32" t="n">
        <v>0</v>
      </c>
      <c r="H414" s="32" t="n">
        <v>0</v>
      </c>
      <c r="I414" s="32" t="n">
        <v>0</v>
      </c>
      <c r="J414" s="32" t="n">
        <v>0</v>
      </c>
    </row>
    <row r="415" customFormat="false" ht="19.4" hidden="false" customHeight="true" outlineLevel="0" collapsed="false">
      <c r="A415" s="19"/>
      <c r="B415" s="25"/>
      <c r="C415" s="15"/>
      <c r="D415" s="29"/>
      <c r="E415" s="27" t="n">
        <v>2020</v>
      </c>
      <c r="F415" s="32" t="n">
        <f aca="false">G415+H415+I415+J415</f>
        <v>5000</v>
      </c>
      <c r="G415" s="32" t="n">
        <v>0</v>
      </c>
      <c r="H415" s="32" t="n">
        <v>0</v>
      </c>
      <c r="I415" s="32" t="n">
        <v>0</v>
      </c>
      <c r="J415" s="32" t="n">
        <v>5000</v>
      </c>
    </row>
    <row r="416" customFormat="false" ht="15" hidden="false" customHeight="true" outlineLevel="0" collapsed="false">
      <c r="A416" s="19"/>
      <c r="B416" s="25"/>
      <c r="C416" s="15"/>
      <c r="D416" s="29"/>
      <c r="E416" s="27" t="s">
        <v>13</v>
      </c>
      <c r="F416" s="32" t="n">
        <f aca="false">F411+F412+F413+F414+F415</f>
        <v>5001</v>
      </c>
      <c r="G416" s="32" t="n">
        <f aca="false">G411+G412+G413+G414+G415</f>
        <v>0</v>
      </c>
      <c r="H416" s="32" t="n">
        <f aca="false">H411+H412+H413+H414+H415</f>
        <v>0</v>
      </c>
      <c r="I416" s="32" t="n">
        <f aca="false">I411+I412+I413+I414+I415</f>
        <v>1</v>
      </c>
      <c r="J416" s="32" t="n">
        <f aca="false">J411+J412+J413+J414+J415</f>
        <v>5000</v>
      </c>
    </row>
    <row r="417" customFormat="false" ht="18.65" hidden="false" customHeight="true" outlineLevel="0" collapsed="false">
      <c r="A417" s="19" t="s">
        <v>188</v>
      </c>
      <c r="B417" s="25" t="s">
        <v>189</v>
      </c>
      <c r="C417" s="15" t="s">
        <v>190</v>
      </c>
      <c r="D417" s="29" t="n">
        <v>150002</v>
      </c>
      <c r="E417" s="27" t="n">
        <v>2016</v>
      </c>
      <c r="F417" s="32" t="n">
        <f aca="false">G417+H417+I417+J417</f>
        <v>1</v>
      </c>
      <c r="G417" s="32" t="n">
        <v>0</v>
      </c>
      <c r="H417" s="32" t="n">
        <v>0</v>
      </c>
      <c r="I417" s="32" t="n">
        <v>1</v>
      </c>
      <c r="J417" s="32" t="n">
        <v>0</v>
      </c>
    </row>
    <row r="418" customFormat="false" ht="18.65" hidden="false" customHeight="true" outlineLevel="0" collapsed="false">
      <c r="A418" s="19"/>
      <c r="B418" s="25"/>
      <c r="C418" s="15"/>
      <c r="D418" s="29"/>
      <c r="E418" s="27" t="n">
        <v>2017</v>
      </c>
      <c r="F418" s="32" t="n">
        <f aca="false">G418+H418+I418+J418</f>
        <v>0</v>
      </c>
      <c r="G418" s="32" t="n">
        <v>0</v>
      </c>
      <c r="H418" s="32" t="n">
        <v>0</v>
      </c>
      <c r="I418" s="32" t="n">
        <v>0</v>
      </c>
      <c r="J418" s="32" t="n">
        <v>0</v>
      </c>
    </row>
    <row r="419" customFormat="false" ht="16.4" hidden="false" customHeight="true" outlineLevel="0" collapsed="false">
      <c r="A419" s="19"/>
      <c r="B419" s="25"/>
      <c r="C419" s="15"/>
      <c r="D419" s="29"/>
      <c r="E419" s="27" t="n">
        <v>2018</v>
      </c>
      <c r="F419" s="32" t="n">
        <f aca="false">G419+H419+I419+J419</f>
        <v>1</v>
      </c>
      <c r="G419" s="32" t="n">
        <v>0</v>
      </c>
      <c r="H419" s="32" t="n">
        <v>0</v>
      </c>
      <c r="I419" s="32" t="n">
        <v>1</v>
      </c>
      <c r="J419" s="32" t="n">
        <v>0</v>
      </c>
    </row>
    <row r="420" customFormat="false" ht="14.4" hidden="false" customHeight="false" outlineLevel="0" collapsed="false">
      <c r="A420" s="19"/>
      <c r="B420" s="25"/>
      <c r="C420" s="15"/>
      <c r="D420" s="29"/>
      <c r="E420" s="27" t="n">
        <v>2019</v>
      </c>
      <c r="F420" s="32" t="n">
        <f aca="false">G420+H420+I420+J420</f>
        <v>0</v>
      </c>
      <c r="G420" s="32" t="n">
        <v>0</v>
      </c>
      <c r="H420" s="32" t="n">
        <v>0</v>
      </c>
      <c r="I420" s="32" t="n">
        <v>0</v>
      </c>
      <c r="J420" s="32" t="n">
        <v>0</v>
      </c>
    </row>
    <row r="421" customFormat="false" ht="16.95" hidden="false" customHeight="true" outlineLevel="0" collapsed="false">
      <c r="A421" s="19"/>
      <c r="B421" s="25"/>
      <c r="C421" s="15"/>
      <c r="D421" s="29"/>
      <c r="E421" s="27" t="n">
        <v>2020</v>
      </c>
      <c r="F421" s="32" t="n">
        <f aca="false">G421+H421+I421+J421</f>
        <v>7000</v>
      </c>
      <c r="G421" s="32" t="n">
        <v>0</v>
      </c>
      <c r="H421" s="32" t="n">
        <v>0</v>
      </c>
      <c r="I421" s="32" t="n">
        <v>0</v>
      </c>
      <c r="J421" s="32" t="n">
        <v>7000</v>
      </c>
    </row>
    <row r="422" customFormat="false" ht="18" hidden="false" customHeight="true" outlineLevel="0" collapsed="false">
      <c r="A422" s="19"/>
      <c r="B422" s="25"/>
      <c r="C422" s="15"/>
      <c r="D422" s="29"/>
      <c r="E422" s="27" t="s">
        <v>13</v>
      </c>
      <c r="F422" s="32" t="n">
        <f aca="false">F417+F418+F419+F420+F421</f>
        <v>7002</v>
      </c>
      <c r="G422" s="32" t="n">
        <f aca="false">G417+G418+G419+G420+G421</f>
        <v>0</v>
      </c>
      <c r="H422" s="32" t="n">
        <f aca="false">H417+H418+H419+H420+H421</f>
        <v>0</v>
      </c>
      <c r="I422" s="32" t="n">
        <f aca="false">I417+I418+I419+I420+I421</f>
        <v>2</v>
      </c>
      <c r="J422" s="32" t="n">
        <f aca="false">J417+J418+J419+J420+J421</f>
        <v>7000</v>
      </c>
    </row>
    <row r="423" customFormat="false" ht="17.15" hidden="false" customHeight="true" outlineLevel="0" collapsed="false">
      <c r="A423" s="19" t="s">
        <v>191</v>
      </c>
      <c r="B423" s="25" t="s">
        <v>192</v>
      </c>
      <c r="C423" s="15" t="s">
        <v>171</v>
      </c>
      <c r="D423" s="29" t="n">
        <v>618883</v>
      </c>
      <c r="E423" s="27" t="n">
        <v>2016</v>
      </c>
      <c r="F423" s="32" t="n">
        <f aca="false">G423+H423+I423+J423</f>
        <v>0</v>
      </c>
      <c r="G423" s="32" t="n">
        <v>0</v>
      </c>
      <c r="H423" s="32" t="n">
        <v>0</v>
      </c>
      <c r="I423" s="32" t="n">
        <v>0</v>
      </c>
      <c r="J423" s="32" t="n">
        <v>0</v>
      </c>
    </row>
    <row r="424" customFormat="false" ht="17.9" hidden="false" customHeight="true" outlineLevel="0" collapsed="false">
      <c r="A424" s="19"/>
      <c r="B424" s="25"/>
      <c r="C424" s="15"/>
      <c r="D424" s="29"/>
      <c r="E424" s="27" t="n">
        <v>2017</v>
      </c>
      <c r="F424" s="32" t="n">
        <f aca="false">G424+H424+I424+J424</f>
        <v>0</v>
      </c>
      <c r="G424" s="32" t="n">
        <v>0</v>
      </c>
      <c r="H424" s="32" t="n">
        <v>0</v>
      </c>
      <c r="I424" s="32" t="n">
        <v>0</v>
      </c>
      <c r="J424" s="32" t="n">
        <v>0</v>
      </c>
    </row>
    <row r="425" customFormat="false" ht="17.9" hidden="false" customHeight="true" outlineLevel="0" collapsed="false">
      <c r="A425" s="19"/>
      <c r="B425" s="25"/>
      <c r="C425" s="15"/>
      <c r="D425" s="29"/>
      <c r="E425" s="27" t="n">
        <v>2018</v>
      </c>
      <c r="F425" s="32" t="n">
        <f aca="false">G425+H425+I425+J425</f>
        <v>1</v>
      </c>
      <c r="G425" s="32" t="n">
        <v>0</v>
      </c>
      <c r="H425" s="32" t="n">
        <v>0</v>
      </c>
      <c r="I425" s="32" t="n">
        <v>1</v>
      </c>
      <c r="J425" s="32" t="n">
        <v>0</v>
      </c>
    </row>
    <row r="426" customFormat="false" ht="15.65" hidden="false" customHeight="true" outlineLevel="0" collapsed="false">
      <c r="A426" s="19"/>
      <c r="B426" s="25"/>
      <c r="C426" s="15"/>
      <c r="D426" s="29"/>
      <c r="E426" s="27" t="n">
        <v>2019</v>
      </c>
      <c r="F426" s="32" t="n">
        <f aca="false">G426+H426+I426+J426</f>
        <v>0</v>
      </c>
      <c r="G426" s="32" t="n">
        <v>0</v>
      </c>
      <c r="H426" s="32" t="n">
        <v>0</v>
      </c>
      <c r="I426" s="32" t="n">
        <v>0</v>
      </c>
      <c r="J426" s="32" t="n">
        <v>0</v>
      </c>
    </row>
    <row r="427" customFormat="false" ht="17.9" hidden="false" customHeight="true" outlineLevel="0" collapsed="false">
      <c r="A427" s="19"/>
      <c r="B427" s="25"/>
      <c r="C427" s="15"/>
      <c r="D427" s="29"/>
      <c r="E427" s="27" t="n">
        <v>2020</v>
      </c>
      <c r="F427" s="32" t="n">
        <f aca="false">G427+H427+I427+J427</f>
        <v>1</v>
      </c>
      <c r="G427" s="32" t="n">
        <v>0</v>
      </c>
      <c r="H427" s="32" t="n">
        <v>0</v>
      </c>
      <c r="I427" s="32" t="n">
        <v>0</v>
      </c>
      <c r="J427" s="32" t="n">
        <v>1</v>
      </c>
    </row>
    <row r="428" customFormat="false" ht="20.85" hidden="false" customHeight="true" outlineLevel="0" collapsed="false">
      <c r="A428" s="19"/>
      <c r="B428" s="25"/>
      <c r="C428" s="15"/>
      <c r="D428" s="29"/>
      <c r="E428" s="27" t="s">
        <v>13</v>
      </c>
      <c r="F428" s="32" t="n">
        <f aca="false">F423+F424+F425+F426+F427</f>
        <v>2</v>
      </c>
      <c r="G428" s="32" t="n">
        <f aca="false">G423+G424+G425+G426+G427</f>
        <v>0</v>
      </c>
      <c r="H428" s="32" t="n">
        <f aca="false">H423+H424+H425+H426+H427</f>
        <v>0</v>
      </c>
      <c r="I428" s="32" t="n">
        <f aca="false">I423+I424+I425+I426+I427</f>
        <v>1</v>
      </c>
      <c r="J428" s="32" t="n">
        <f aca="false">J423+J424+J425+J426+J427</f>
        <v>1</v>
      </c>
    </row>
    <row r="429" customFormat="false" ht="14.4" hidden="false" customHeight="true" outlineLevel="0" collapsed="false">
      <c r="A429" s="19" t="s">
        <v>193</v>
      </c>
      <c r="B429" s="25" t="s">
        <v>194</v>
      </c>
      <c r="C429" s="15" t="s">
        <v>177</v>
      </c>
      <c r="D429" s="29" t="n">
        <v>40000</v>
      </c>
      <c r="E429" s="27" t="n">
        <v>2016</v>
      </c>
      <c r="F429" s="32" t="n">
        <f aca="false">G429+H429+I429+J429</f>
        <v>0</v>
      </c>
      <c r="G429" s="32" t="n">
        <v>0</v>
      </c>
      <c r="H429" s="32" t="n">
        <v>0</v>
      </c>
      <c r="I429" s="32" t="n">
        <v>0</v>
      </c>
      <c r="J429" s="32" t="n">
        <v>0</v>
      </c>
    </row>
    <row r="430" customFormat="false" ht="14.4" hidden="false" customHeight="false" outlineLevel="0" collapsed="false">
      <c r="A430" s="19"/>
      <c r="B430" s="25"/>
      <c r="C430" s="15"/>
      <c r="D430" s="29"/>
      <c r="E430" s="27" t="n">
        <v>2017</v>
      </c>
      <c r="F430" s="32" t="n">
        <f aca="false">G430+H430+I430+J430</f>
        <v>0</v>
      </c>
      <c r="G430" s="32" t="n">
        <v>0</v>
      </c>
      <c r="H430" s="32" t="n">
        <v>0</v>
      </c>
      <c r="I430" s="32" t="n">
        <v>0</v>
      </c>
      <c r="J430" s="32" t="n">
        <v>0</v>
      </c>
    </row>
    <row r="431" customFormat="false" ht="14.4" hidden="false" customHeight="false" outlineLevel="0" collapsed="false">
      <c r="A431" s="19"/>
      <c r="B431" s="25"/>
      <c r="C431" s="15"/>
      <c r="D431" s="29"/>
      <c r="E431" s="27" t="n">
        <v>2018</v>
      </c>
      <c r="F431" s="32" t="n">
        <f aca="false">G431+H431+I431+J431</f>
        <v>0</v>
      </c>
      <c r="G431" s="32" t="n">
        <v>0</v>
      </c>
      <c r="H431" s="32" t="n">
        <v>0</v>
      </c>
      <c r="I431" s="32" t="n">
        <v>0</v>
      </c>
      <c r="J431" s="32" t="n">
        <v>0</v>
      </c>
    </row>
    <row r="432" customFormat="false" ht="14.4" hidden="false" customHeight="false" outlineLevel="0" collapsed="false">
      <c r="A432" s="19"/>
      <c r="B432" s="25"/>
      <c r="C432" s="15"/>
      <c r="D432" s="29"/>
      <c r="E432" s="27" t="n">
        <v>2019</v>
      </c>
      <c r="F432" s="32" t="n">
        <f aca="false">G432+H432+I432+J432</f>
        <v>0</v>
      </c>
      <c r="G432" s="32" t="n">
        <v>0</v>
      </c>
      <c r="H432" s="32" t="n">
        <v>0</v>
      </c>
      <c r="I432" s="32" t="n">
        <v>0</v>
      </c>
      <c r="J432" s="32" t="n">
        <v>0</v>
      </c>
    </row>
    <row r="433" customFormat="false" ht="14.4" hidden="false" customHeight="false" outlineLevel="0" collapsed="false">
      <c r="A433" s="19"/>
      <c r="B433" s="25"/>
      <c r="C433" s="15"/>
      <c r="D433" s="29"/>
      <c r="E433" s="27" t="n">
        <v>2020</v>
      </c>
      <c r="F433" s="32" t="n">
        <f aca="false">G433+H433+I433+J433</f>
        <v>3500</v>
      </c>
      <c r="G433" s="32" t="n">
        <v>0</v>
      </c>
      <c r="H433" s="32" t="n">
        <v>0</v>
      </c>
      <c r="I433" s="32" t="n">
        <v>0</v>
      </c>
      <c r="J433" s="32" t="n">
        <v>3500</v>
      </c>
    </row>
    <row r="434" customFormat="false" ht="18" hidden="false" customHeight="true" outlineLevel="0" collapsed="false">
      <c r="A434" s="19"/>
      <c r="B434" s="25"/>
      <c r="C434" s="15"/>
      <c r="D434" s="29"/>
      <c r="E434" s="27" t="s">
        <v>13</v>
      </c>
      <c r="F434" s="32" t="n">
        <f aca="false">F429+F430+F431+F432+F433</f>
        <v>3500</v>
      </c>
      <c r="G434" s="32" t="n">
        <f aca="false">G429+G430+G431+G432+G433</f>
        <v>0</v>
      </c>
      <c r="H434" s="32" t="n">
        <f aca="false">H429+H430+H431+H432+H433</f>
        <v>0</v>
      </c>
      <c r="I434" s="32" t="n">
        <f aca="false">I429+I430+I431+I432+I433</f>
        <v>0</v>
      </c>
      <c r="J434" s="32" t="n">
        <f aca="false">J429+J430+J431+J432+J433</f>
        <v>3500</v>
      </c>
    </row>
    <row r="435" customFormat="false" ht="18" hidden="false" customHeight="true" outlineLevel="0" collapsed="false">
      <c r="A435" s="19" t="s">
        <v>195</v>
      </c>
      <c r="B435" s="25" t="s">
        <v>196</v>
      </c>
      <c r="C435" s="15" t="s">
        <v>197</v>
      </c>
      <c r="D435" s="29" t="n">
        <v>39733.91</v>
      </c>
      <c r="E435" s="27" t="n">
        <v>2016</v>
      </c>
      <c r="F435" s="32" t="n">
        <f aca="false">SUM(G435:J435)</f>
        <v>0</v>
      </c>
      <c r="G435" s="43" t="n">
        <v>0</v>
      </c>
      <c r="H435" s="43" t="n">
        <v>0</v>
      </c>
      <c r="I435" s="32" t="n">
        <v>0</v>
      </c>
      <c r="J435" s="32" t="n">
        <v>0</v>
      </c>
    </row>
    <row r="436" customFormat="false" ht="18" hidden="false" customHeight="true" outlineLevel="0" collapsed="false">
      <c r="A436" s="19"/>
      <c r="B436" s="25"/>
      <c r="C436" s="15"/>
      <c r="D436" s="29"/>
      <c r="E436" s="27" t="n">
        <v>2017</v>
      </c>
      <c r="F436" s="32" t="n">
        <f aca="false">SUM(G436:J436)</f>
        <v>20000</v>
      </c>
      <c r="G436" s="32" t="n">
        <v>0</v>
      </c>
      <c r="H436" s="32" t="n">
        <v>20000</v>
      </c>
      <c r="I436" s="32" t="n">
        <v>0</v>
      </c>
      <c r="J436" s="32" t="n">
        <v>0</v>
      </c>
    </row>
    <row r="437" customFormat="false" ht="14.85" hidden="false" customHeight="true" outlineLevel="0" collapsed="false">
      <c r="A437" s="19"/>
      <c r="B437" s="25"/>
      <c r="C437" s="15"/>
      <c r="D437" s="29"/>
      <c r="E437" s="27" t="n">
        <v>2018</v>
      </c>
      <c r="F437" s="32" t="n">
        <f aca="false">SUM(G437:J437)</f>
        <v>19733.91</v>
      </c>
      <c r="G437" s="32" t="n">
        <v>0</v>
      </c>
      <c r="H437" s="32" t="n">
        <v>0</v>
      </c>
      <c r="I437" s="32" t="n">
        <v>19733.91</v>
      </c>
      <c r="J437" s="32" t="n">
        <v>0</v>
      </c>
    </row>
    <row r="438" customFormat="false" ht="18" hidden="false" customHeight="true" outlineLevel="0" collapsed="false">
      <c r="A438" s="19"/>
      <c r="B438" s="25"/>
      <c r="C438" s="15"/>
      <c r="D438" s="29"/>
      <c r="E438" s="27" t="n">
        <v>2019</v>
      </c>
      <c r="F438" s="32" t="n">
        <f aca="false">SUM(G438:J438)</f>
        <v>0</v>
      </c>
      <c r="G438" s="32" t="n">
        <v>0</v>
      </c>
      <c r="H438" s="32" t="n">
        <v>0</v>
      </c>
      <c r="I438" s="32" t="n">
        <v>0</v>
      </c>
      <c r="J438" s="32" t="n">
        <v>0</v>
      </c>
    </row>
    <row r="439" customFormat="false" ht="15.6" hidden="false" customHeight="true" outlineLevel="0" collapsed="false">
      <c r="A439" s="19"/>
      <c r="B439" s="25"/>
      <c r="C439" s="15"/>
      <c r="D439" s="29"/>
      <c r="E439" s="27" t="n">
        <v>2020</v>
      </c>
      <c r="F439" s="32" t="n">
        <f aca="false">SUM(G439:J439)</f>
        <v>0</v>
      </c>
      <c r="G439" s="32" t="n">
        <v>0</v>
      </c>
      <c r="H439" s="32" t="n">
        <v>0</v>
      </c>
      <c r="I439" s="32" t="n">
        <v>0</v>
      </c>
      <c r="J439" s="32" t="n">
        <v>0</v>
      </c>
    </row>
    <row r="440" customFormat="false" ht="14.1" hidden="false" customHeight="true" outlineLevel="0" collapsed="false">
      <c r="A440" s="19"/>
      <c r="B440" s="25"/>
      <c r="C440" s="15"/>
      <c r="D440" s="29"/>
      <c r="E440" s="27" t="s">
        <v>13</v>
      </c>
      <c r="F440" s="32" t="n">
        <f aca="false">SUM(F435:F439)</f>
        <v>39733.91</v>
      </c>
      <c r="G440" s="32" t="n">
        <f aca="false">SUM(G435:G439)</f>
        <v>0</v>
      </c>
      <c r="H440" s="32" t="n">
        <f aca="false">SUM(H435:H439)</f>
        <v>20000</v>
      </c>
      <c r="I440" s="32" t="n">
        <f aca="false">SUM(I435:I439)</f>
        <v>19733.91</v>
      </c>
      <c r="J440" s="32" t="n">
        <f aca="false">SUM(J435:J439)</f>
        <v>0</v>
      </c>
    </row>
    <row r="441" customFormat="false" ht="18" hidden="false" customHeight="true" outlineLevel="0" collapsed="false">
      <c r="A441" s="19" t="s">
        <v>198</v>
      </c>
      <c r="B441" s="25" t="s">
        <v>199</v>
      </c>
      <c r="C441" s="15" t="s">
        <v>200</v>
      </c>
      <c r="D441" s="29" t="n">
        <v>15200</v>
      </c>
      <c r="E441" s="27" t="n">
        <v>2016</v>
      </c>
      <c r="F441" s="32" t="n">
        <f aca="false">SUM(G441:J441)</f>
        <v>0</v>
      </c>
      <c r="G441" s="43" t="n">
        <v>0</v>
      </c>
      <c r="H441" s="43" t="n">
        <v>0</v>
      </c>
      <c r="I441" s="32" t="n">
        <v>0</v>
      </c>
      <c r="J441" s="32" t="n">
        <v>0</v>
      </c>
    </row>
    <row r="442" customFormat="false" ht="14.4" hidden="false" customHeight="false" outlineLevel="0" collapsed="false">
      <c r="A442" s="19"/>
      <c r="B442" s="25"/>
      <c r="C442" s="15"/>
      <c r="D442" s="29"/>
      <c r="E442" s="27" t="n">
        <v>2017</v>
      </c>
      <c r="F442" s="32" t="n">
        <f aca="false">SUM(G442:J442)</f>
        <v>15200</v>
      </c>
      <c r="G442" s="32" t="n">
        <v>0</v>
      </c>
      <c r="H442" s="32" t="n">
        <v>15200</v>
      </c>
      <c r="I442" s="32" t="n">
        <v>0</v>
      </c>
      <c r="J442" s="32" t="n">
        <v>0</v>
      </c>
    </row>
    <row r="443" customFormat="false" ht="14.4" hidden="false" customHeight="false" outlineLevel="0" collapsed="false">
      <c r="A443" s="19"/>
      <c r="B443" s="25"/>
      <c r="C443" s="15"/>
      <c r="D443" s="29"/>
      <c r="E443" s="27" t="n">
        <v>2018</v>
      </c>
      <c r="F443" s="32" t="n">
        <f aca="false">SUM(G443:J443)</f>
        <v>0</v>
      </c>
      <c r="G443" s="32" t="n">
        <v>0</v>
      </c>
      <c r="H443" s="32" t="n">
        <v>0</v>
      </c>
      <c r="I443" s="32" t="n">
        <v>0</v>
      </c>
      <c r="J443" s="32" t="n">
        <v>0</v>
      </c>
    </row>
    <row r="444" customFormat="false" ht="14.25" hidden="false" customHeight="true" outlineLevel="0" collapsed="false">
      <c r="A444" s="19"/>
      <c r="B444" s="25"/>
      <c r="C444" s="15"/>
      <c r="D444" s="29"/>
      <c r="E444" s="27" t="n">
        <v>2019</v>
      </c>
      <c r="F444" s="32" t="n">
        <f aca="false">SUM(G444:J444)</f>
        <v>0</v>
      </c>
      <c r="G444" s="32" t="n">
        <v>0</v>
      </c>
      <c r="H444" s="32" t="n">
        <v>0</v>
      </c>
      <c r="I444" s="32" t="n">
        <v>0</v>
      </c>
      <c r="J444" s="32" t="n">
        <v>0</v>
      </c>
    </row>
    <row r="445" customFormat="false" ht="14.4" hidden="false" customHeight="false" outlineLevel="0" collapsed="false">
      <c r="A445" s="19"/>
      <c r="B445" s="25"/>
      <c r="C445" s="15"/>
      <c r="D445" s="29"/>
      <c r="E445" s="27" t="n">
        <v>2020</v>
      </c>
      <c r="F445" s="32" t="n">
        <f aca="false">SUM(G445:J445)</f>
        <v>0</v>
      </c>
      <c r="G445" s="32" t="n">
        <v>0</v>
      </c>
      <c r="H445" s="32" t="n">
        <v>0</v>
      </c>
      <c r="I445" s="32" t="n">
        <v>0</v>
      </c>
      <c r="J445" s="32" t="n">
        <v>0</v>
      </c>
    </row>
    <row r="446" customFormat="false" ht="15" hidden="false" customHeight="true" outlineLevel="0" collapsed="false">
      <c r="A446" s="19"/>
      <c r="B446" s="25"/>
      <c r="C446" s="15"/>
      <c r="D446" s="29"/>
      <c r="E446" s="27" t="s">
        <v>13</v>
      </c>
      <c r="F446" s="32" t="n">
        <f aca="false">SUM(F441:F445)</f>
        <v>15200</v>
      </c>
      <c r="G446" s="32" t="n">
        <f aca="false">SUM(G441:G445)</f>
        <v>0</v>
      </c>
      <c r="H446" s="32" t="n">
        <f aca="false">SUM(H441:H445)</f>
        <v>15200</v>
      </c>
      <c r="I446" s="32" t="n">
        <f aca="false">SUM(I441:I445)</f>
        <v>0</v>
      </c>
      <c r="J446" s="32" t="n">
        <f aca="false">SUM(J441:J445)</f>
        <v>0</v>
      </c>
    </row>
    <row r="447" customFormat="false" ht="16.4" hidden="false" customHeight="true" outlineLevel="0" collapsed="false">
      <c r="A447" s="40" t="s">
        <v>201</v>
      </c>
      <c r="B447" s="40"/>
      <c r="C447" s="40"/>
      <c r="D447" s="40"/>
      <c r="E447" s="40"/>
      <c r="F447" s="40"/>
      <c r="G447" s="40"/>
      <c r="H447" s="40"/>
      <c r="I447" s="40"/>
      <c r="J447" s="40"/>
    </row>
    <row r="448" customFormat="false" ht="20.1" hidden="false" customHeight="true" outlineLevel="0" collapsed="false">
      <c r="A448" s="19" t="s">
        <v>202</v>
      </c>
      <c r="B448" s="40" t="s">
        <v>203</v>
      </c>
      <c r="C448" s="15"/>
      <c r="D448" s="15"/>
      <c r="E448" s="27" t="n">
        <v>2016</v>
      </c>
      <c r="F448" s="32" t="n">
        <f aca="false">G448+H448+I448+J448</f>
        <v>0</v>
      </c>
      <c r="G448" s="32" t="n">
        <f aca="false">G454+G460+G466</f>
        <v>0</v>
      </c>
      <c r="H448" s="32" t="n">
        <f aca="false">H454+H460+H466</f>
        <v>0</v>
      </c>
      <c r="I448" s="32" t="n">
        <f aca="false">I454+I460+I466</f>
        <v>0</v>
      </c>
      <c r="J448" s="32" t="n">
        <f aca="false">J454+J460+J466</f>
        <v>0</v>
      </c>
    </row>
    <row r="449" customFormat="false" ht="17.15" hidden="false" customHeight="true" outlineLevel="0" collapsed="false">
      <c r="A449" s="19"/>
      <c r="B449" s="40"/>
      <c r="C449" s="15"/>
      <c r="D449" s="15"/>
      <c r="E449" s="27" t="n">
        <v>2017</v>
      </c>
      <c r="F449" s="32" t="n">
        <f aca="false">G449+H449+I449+J449</f>
        <v>0</v>
      </c>
      <c r="G449" s="32" t="n">
        <f aca="false">G455+G461+G467</f>
        <v>0</v>
      </c>
      <c r="H449" s="32" t="n">
        <f aca="false">H455+H461+H467</f>
        <v>0</v>
      </c>
      <c r="I449" s="32" t="n">
        <f aca="false">I455+I461+I467</f>
        <v>0</v>
      </c>
      <c r="J449" s="32" t="n">
        <f aca="false">J455+J461+J467</f>
        <v>0</v>
      </c>
    </row>
    <row r="450" customFormat="false" ht="17.9" hidden="false" customHeight="true" outlineLevel="0" collapsed="false">
      <c r="A450" s="19"/>
      <c r="B450" s="40"/>
      <c r="C450" s="15"/>
      <c r="D450" s="15"/>
      <c r="E450" s="27" t="n">
        <v>2018</v>
      </c>
      <c r="F450" s="32" t="n">
        <f aca="false">G450+H450+I450+J450</f>
        <v>0</v>
      </c>
      <c r="G450" s="32" t="n">
        <f aca="false">G456+G462+G468</f>
        <v>0</v>
      </c>
      <c r="H450" s="32" t="n">
        <f aca="false">H456+H462+H468</f>
        <v>0</v>
      </c>
      <c r="I450" s="32" t="n">
        <f aca="false">I456+I462+I468</f>
        <v>0</v>
      </c>
      <c r="J450" s="32" t="n">
        <f aca="false">J456+J462+J468</f>
        <v>0</v>
      </c>
    </row>
    <row r="451" customFormat="false" ht="18.65" hidden="false" customHeight="true" outlineLevel="0" collapsed="false">
      <c r="A451" s="19"/>
      <c r="B451" s="40"/>
      <c r="C451" s="15"/>
      <c r="D451" s="15"/>
      <c r="E451" s="27" t="n">
        <v>2019</v>
      </c>
      <c r="F451" s="32" t="n">
        <f aca="false">G451+H451+I451+J451</f>
        <v>0</v>
      </c>
      <c r="G451" s="32" t="n">
        <f aca="false">G457+G463+G469</f>
        <v>0</v>
      </c>
      <c r="H451" s="32" t="n">
        <f aca="false">H457+H463+H469</f>
        <v>0</v>
      </c>
      <c r="I451" s="32" t="n">
        <f aca="false">I457+I463+I469</f>
        <v>0</v>
      </c>
      <c r="J451" s="32" t="n">
        <f aca="false">J457+J463+J469</f>
        <v>0</v>
      </c>
    </row>
    <row r="452" customFormat="false" ht="17.9" hidden="false" customHeight="true" outlineLevel="0" collapsed="false">
      <c r="A452" s="19"/>
      <c r="B452" s="40"/>
      <c r="C452" s="15"/>
      <c r="D452" s="15"/>
      <c r="E452" s="27" t="n">
        <v>2020</v>
      </c>
      <c r="F452" s="32" t="n">
        <f aca="false">G452+H452+I452+J452</f>
        <v>13859.94</v>
      </c>
      <c r="G452" s="32" t="n">
        <f aca="false">G458+G464+G470</f>
        <v>0</v>
      </c>
      <c r="H452" s="32" t="n">
        <f aca="false">H458+H464+H470</f>
        <v>0</v>
      </c>
      <c r="I452" s="32" t="n">
        <f aca="false">I458+I464+I470</f>
        <v>0</v>
      </c>
      <c r="J452" s="32" t="n">
        <f aca="false">J458+J464+J470</f>
        <v>13859.94</v>
      </c>
    </row>
    <row r="453" customFormat="false" ht="14.4" hidden="false" customHeight="false" outlineLevel="0" collapsed="false">
      <c r="A453" s="19"/>
      <c r="B453" s="40"/>
      <c r="C453" s="15"/>
      <c r="D453" s="15"/>
      <c r="E453" s="27" t="s">
        <v>13</v>
      </c>
      <c r="F453" s="41" t="n">
        <f aca="false">F448+F449+F450+F451+F452</f>
        <v>13859.94</v>
      </c>
      <c r="G453" s="32" t="n">
        <f aca="false">G459+G465+G471</f>
        <v>0</v>
      </c>
      <c r="H453" s="32" t="n">
        <f aca="false">H459+H465+H471</f>
        <v>0</v>
      </c>
      <c r="I453" s="32" t="n">
        <f aca="false">I459+I465+I471</f>
        <v>0</v>
      </c>
      <c r="J453" s="44" t="n">
        <f aca="false">J459+J465+J471</f>
        <v>13859.94</v>
      </c>
    </row>
    <row r="454" customFormat="false" ht="16.05" hidden="false" customHeight="true" outlineLevel="0" collapsed="false">
      <c r="A454" s="19" t="s">
        <v>204</v>
      </c>
      <c r="B454" s="25" t="s">
        <v>205</v>
      </c>
      <c r="C454" s="15" t="s">
        <v>206</v>
      </c>
      <c r="D454" s="29" t="n">
        <v>15700.54</v>
      </c>
      <c r="E454" s="27" t="n">
        <v>2016</v>
      </c>
      <c r="F454" s="32" t="n">
        <f aca="false">G454+H454+I454+J454</f>
        <v>0</v>
      </c>
      <c r="G454" s="32" t="n">
        <v>0</v>
      </c>
      <c r="H454" s="32" t="n">
        <v>0</v>
      </c>
      <c r="I454" s="32" t="n">
        <v>0</v>
      </c>
      <c r="J454" s="32" t="n">
        <v>0</v>
      </c>
    </row>
    <row r="455" customFormat="false" ht="14.4" hidden="false" customHeight="false" outlineLevel="0" collapsed="false">
      <c r="A455" s="19"/>
      <c r="B455" s="25"/>
      <c r="C455" s="15"/>
      <c r="D455" s="29"/>
      <c r="E455" s="27" t="n">
        <v>2017</v>
      </c>
      <c r="F455" s="32" t="n">
        <f aca="false">G455+H455+I455+J455</f>
        <v>0</v>
      </c>
      <c r="G455" s="32" t="n">
        <v>0</v>
      </c>
      <c r="H455" s="32" t="n">
        <v>0</v>
      </c>
      <c r="I455" s="32" t="n">
        <v>0</v>
      </c>
      <c r="J455" s="32" t="n">
        <v>0</v>
      </c>
    </row>
    <row r="456" customFormat="false" ht="13.5" hidden="false" customHeight="true" outlineLevel="0" collapsed="false">
      <c r="A456" s="19"/>
      <c r="B456" s="25"/>
      <c r="C456" s="15"/>
      <c r="D456" s="29"/>
      <c r="E456" s="27" t="n">
        <v>2018</v>
      </c>
      <c r="F456" s="32" t="n">
        <f aca="false">G456+H456+I456+J456</f>
        <v>0</v>
      </c>
      <c r="G456" s="32" t="n">
        <v>0</v>
      </c>
      <c r="H456" s="32" t="n">
        <v>0</v>
      </c>
      <c r="I456" s="32" t="n">
        <v>0</v>
      </c>
      <c r="J456" s="32" t="n">
        <v>0</v>
      </c>
    </row>
    <row r="457" customFormat="false" ht="14.4" hidden="false" customHeight="false" outlineLevel="0" collapsed="false">
      <c r="A457" s="19"/>
      <c r="B457" s="25"/>
      <c r="C457" s="15"/>
      <c r="D457" s="29"/>
      <c r="E457" s="27" t="n">
        <v>2019</v>
      </c>
      <c r="F457" s="32" t="n">
        <f aca="false">G457+H457+I457+J457</f>
        <v>0</v>
      </c>
      <c r="G457" s="32" t="n">
        <v>0</v>
      </c>
      <c r="H457" s="32" t="n">
        <v>0</v>
      </c>
      <c r="I457" s="32" t="n">
        <v>0</v>
      </c>
      <c r="J457" s="32" t="n">
        <v>0</v>
      </c>
    </row>
    <row r="458" customFormat="false" ht="13.5" hidden="false" customHeight="true" outlineLevel="0" collapsed="false">
      <c r="A458" s="19"/>
      <c r="B458" s="25"/>
      <c r="C458" s="15"/>
      <c r="D458" s="29"/>
      <c r="E458" s="27" t="n">
        <v>2020</v>
      </c>
      <c r="F458" s="32" t="n">
        <f aca="false">G458+H458+I458+J458</f>
        <v>1099.04</v>
      </c>
      <c r="G458" s="32" t="n">
        <v>0</v>
      </c>
      <c r="H458" s="32" t="n">
        <v>0</v>
      </c>
      <c r="I458" s="32" t="n">
        <v>0</v>
      </c>
      <c r="J458" s="32" t="n">
        <v>1099.04</v>
      </c>
    </row>
    <row r="459" customFormat="false" ht="13.5" hidden="false" customHeight="true" outlineLevel="0" collapsed="false">
      <c r="A459" s="19"/>
      <c r="B459" s="25"/>
      <c r="C459" s="15"/>
      <c r="D459" s="29"/>
      <c r="E459" s="27" t="s">
        <v>13</v>
      </c>
      <c r="F459" s="32" t="n">
        <f aca="false">F454+F455+F456+F457+F458</f>
        <v>1099.04</v>
      </c>
      <c r="G459" s="32" t="n">
        <f aca="false">G454+G455+G456+G457+G458</f>
        <v>0</v>
      </c>
      <c r="H459" s="32" t="n">
        <f aca="false">H454+H455+H456+H457+H458</f>
        <v>0</v>
      </c>
      <c r="I459" s="32" t="n">
        <f aca="false">I454+I455+I456+I457+I458</f>
        <v>0</v>
      </c>
      <c r="J459" s="32" t="n">
        <f aca="false">J454+J455+J456+J457+J458</f>
        <v>1099.04</v>
      </c>
    </row>
    <row r="460" customFormat="false" ht="16.05" hidden="false" customHeight="true" outlineLevel="0" collapsed="false">
      <c r="A460" s="19" t="s">
        <v>207</v>
      </c>
      <c r="B460" s="25" t="s">
        <v>208</v>
      </c>
      <c r="C460" s="15" t="s">
        <v>209</v>
      </c>
      <c r="D460" s="29" t="n">
        <v>7760.9</v>
      </c>
      <c r="E460" s="27" t="n">
        <v>2016</v>
      </c>
      <c r="F460" s="32" t="n">
        <f aca="false">G460+H460+I460+J460</f>
        <v>0</v>
      </c>
      <c r="G460" s="32" t="n">
        <v>0</v>
      </c>
      <c r="H460" s="32" t="n">
        <v>0</v>
      </c>
      <c r="I460" s="32" t="n">
        <v>0</v>
      </c>
      <c r="J460" s="32" t="n">
        <v>0</v>
      </c>
    </row>
    <row r="461" customFormat="false" ht="14.4" hidden="false" customHeight="false" outlineLevel="0" collapsed="false">
      <c r="A461" s="19"/>
      <c r="B461" s="25"/>
      <c r="C461" s="15"/>
      <c r="D461" s="29"/>
      <c r="E461" s="27" t="n">
        <v>2017</v>
      </c>
      <c r="F461" s="32" t="n">
        <f aca="false">G461+H461+I461+J461</f>
        <v>0</v>
      </c>
      <c r="G461" s="32" t="n">
        <v>0</v>
      </c>
      <c r="H461" s="32" t="n">
        <v>0</v>
      </c>
      <c r="I461" s="32" t="n">
        <v>0</v>
      </c>
      <c r="J461" s="32" t="n">
        <v>0</v>
      </c>
    </row>
    <row r="462" customFormat="false" ht="14.4" hidden="false" customHeight="false" outlineLevel="0" collapsed="false">
      <c r="A462" s="19"/>
      <c r="B462" s="25"/>
      <c r="C462" s="15"/>
      <c r="D462" s="29"/>
      <c r="E462" s="27" t="n">
        <v>2018</v>
      </c>
      <c r="F462" s="32" t="n">
        <f aca="false">G462+H462+I462+J462</f>
        <v>0</v>
      </c>
      <c r="G462" s="32" t="n">
        <v>0</v>
      </c>
      <c r="H462" s="32" t="n">
        <v>0</v>
      </c>
      <c r="I462" s="32" t="n">
        <v>0</v>
      </c>
      <c r="J462" s="32" t="n">
        <v>0</v>
      </c>
    </row>
    <row r="463" customFormat="false" ht="14.4" hidden="false" customHeight="false" outlineLevel="0" collapsed="false">
      <c r="A463" s="19"/>
      <c r="B463" s="25"/>
      <c r="C463" s="15"/>
      <c r="D463" s="29"/>
      <c r="E463" s="27" t="n">
        <v>2019</v>
      </c>
      <c r="F463" s="32" t="n">
        <f aca="false">G463+H463+I463+J463</f>
        <v>0</v>
      </c>
      <c r="G463" s="32" t="n">
        <v>0</v>
      </c>
      <c r="H463" s="32" t="n">
        <v>0</v>
      </c>
      <c r="I463" s="32" t="n">
        <v>0</v>
      </c>
      <c r="J463" s="32" t="n">
        <v>0</v>
      </c>
    </row>
    <row r="464" customFormat="false" ht="16.05" hidden="false" customHeight="true" outlineLevel="0" collapsed="false">
      <c r="A464" s="19"/>
      <c r="B464" s="25"/>
      <c r="C464" s="15"/>
      <c r="D464" s="29"/>
      <c r="E464" s="27" t="n">
        <v>2020</v>
      </c>
      <c r="F464" s="32" t="n">
        <f aca="false">G464+H464+I464+J464</f>
        <v>7760.9</v>
      </c>
      <c r="G464" s="32" t="n">
        <v>0</v>
      </c>
      <c r="H464" s="32" t="n">
        <v>0</v>
      </c>
      <c r="I464" s="32" t="n">
        <v>0</v>
      </c>
      <c r="J464" s="32" t="n">
        <v>7760.9</v>
      </c>
    </row>
    <row r="465" customFormat="false" ht="19.95" hidden="false" customHeight="true" outlineLevel="0" collapsed="false">
      <c r="A465" s="19"/>
      <c r="B465" s="25"/>
      <c r="C465" s="15"/>
      <c r="D465" s="29"/>
      <c r="E465" s="27" t="s">
        <v>13</v>
      </c>
      <c r="F465" s="32" t="n">
        <f aca="false">F460+F461+F462+F463+F464</f>
        <v>7760.9</v>
      </c>
      <c r="G465" s="32" t="n">
        <f aca="false">G460+G461+G462+G463+G464</f>
        <v>0</v>
      </c>
      <c r="H465" s="32" t="n">
        <f aca="false">H460+H461+H462+H463+H464</f>
        <v>0</v>
      </c>
      <c r="I465" s="32" t="n">
        <f aca="false">I460+I461+I462+I463+I464</f>
        <v>0</v>
      </c>
      <c r="J465" s="32" t="n">
        <f aca="false">J460+J461+J462+J463+J464</f>
        <v>7760.9</v>
      </c>
    </row>
    <row r="466" customFormat="false" ht="16.05" hidden="false" customHeight="true" outlineLevel="0" collapsed="false">
      <c r="A466" s="19" t="s">
        <v>210</v>
      </c>
      <c r="B466" s="25" t="s">
        <v>211</v>
      </c>
      <c r="C466" s="15" t="s">
        <v>152</v>
      </c>
      <c r="D466" s="29" t="n">
        <v>346007.4</v>
      </c>
      <c r="E466" s="27" t="n">
        <v>2016</v>
      </c>
      <c r="F466" s="32" t="n">
        <f aca="false">G466+H466+I466+J466</f>
        <v>0</v>
      </c>
      <c r="G466" s="32" t="n">
        <v>0</v>
      </c>
      <c r="H466" s="32" t="n">
        <v>0</v>
      </c>
      <c r="I466" s="32" t="n">
        <v>0</v>
      </c>
      <c r="J466" s="32" t="n">
        <v>0</v>
      </c>
    </row>
    <row r="467" customFormat="false" ht="14.4" hidden="false" customHeight="false" outlineLevel="0" collapsed="false">
      <c r="A467" s="19"/>
      <c r="B467" s="25"/>
      <c r="C467" s="15"/>
      <c r="D467" s="29"/>
      <c r="E467" s="27" t="n">
        <v>2017</v>
      </c>
      <c r="F467" s="32" t="n">
        <f aca="false">G467+H467+I467+J467</f>
        <v>0</v>
      </c>
      <c r="G467" s="32" t="n">
        <v>0</v>
      </c>
      <c r="H467" s="32" t="n">
        <v>0</v>
      </c>
      <c r="I467" s="32" t="n">
        <v>0</v>
      </c>
      <c r="J467" s="32" t="n">
        <v>0</v>
      </c>
    </row>
    <row r="468" customFormat="false" ht="14.4" hidden="false" customHeight="false" outlineLevel="0" collapsed="false">
      <c r="A468" s="19"/>
      <c r="B468" s="25"/>
      <c r="C468" s="15"/>
      <c r="D468" s="29"/>
      <c r="E468" s="27" t="n">
        <v>2018</v>
      </c>
      <c r="F468" s="32" t="n">
        <f aca="false">G468+H468+I468+J468</f>
        <v>0</v>
      </c>
      <c r="G468" s="32" t="n">
        <v>0</v>
      </c>
      <c r="H468" s="32" t="n">
        <v>0</v>
      </c>
      <c r="I468" s="32" t="n">
        <v>0</v>
      </c>
      <c r="J468" s="32" t="n">
        <v>0</v>
      </c>
    </row>
    <row r="469" customFormat="false" ht="14.4" hidden="false" customHeight="false" outlineLevel="0" collapsed="false">
      <c r="A469" s="19"/>
      <c r="B469" s="25"/>
      <c r="C469" s="15"/>
      <c r="D469" s="29"/>
      <c r="E469" s="27" t="n">
        <v>2019</v>
      </c>
      <c r="F469" s="32" t="n">
        <f aca="false">G469+H469+I469+J469</f>
        <v>0</v>
      </c>
      <c r="G469" s="32" t="n">
        <v>0</v>
      </c>
      <c r="H469" s="32" t="n">
        <v>0</v>
      </c>
      <c r="I469" s="32" t="n">
        <v>0</v>
      </c>
      <c r="J469" s="32" t="n">
        <v>0</v>
      </c>
    </row>
    <row r="470" customFormat="false" ht="14.4" hidden="false" customHeight="false" outlineLevel="0" collapsed="false">
      <c r="A470" s="19"/>
      <c r="B470" s="25"/>
      <c r="C470" s="15"/>
      <c r="D470" s="29"/>
      <c r="E470" s="27" t="n">
        <v>2020</v>
      </c>
      <c r="F470" s="32" t="n">
        <f aca="false">G470+H470+I470+J470</f>
        <v>5000</v>
      </c>
      <c r="G470" s="32" t="n">
        <v>0</v>
      </c>
      <c r="H470" s="32" t="n">
        <v>0</v>
      </c>
      <c r="I470" s="32" t="n">
        <v>0</v>
      </c>
      <c r="J470" s="32" t="n">
        <v>5000</v>
      </c>
    </row>
    <row r="471" customFormat="false" ht="14.4" hidden="false" customHeight="false" outlineLevel="0" collapsed="false">
      <c r="A471" s="19"/>
      <c r="B471" s="25"/>
      <c r="C471" s="15"/>
      <c r="D471" s="29"/>
      <c r="E471" s="27" t="s">
        <v>13</v>
      </c>
      <c r="F471" s="32" t="n">
        <f aca="false">SUM(F466:F470)</f>
        <v>5000</v>
      </c>
      <c r="G471" s="32" t="n">
        <f aca="false">G466+G467+G468+G469+G470</f>
        <v>0</v>
      </c>
      <c r="H471" s="32" t="n">
        <f aca="false">H466+H467+H468+H469+H470</f>
        <v>0</v>
      </c>
      <c r="I471" s="32" t="n">
        <f aca="false">I466+I467+I468+I469+I470</f>
        <v>0</v>
      </c>
      <c r="J471" s="32" t="n">
        <f aca="false">J466+J467+J468+J469+J470</f>
        <v>5000</v>
      </c>
    </row>
    <row r="472" customFormat="false" ht="17.15" hidden="false" customHeight="true" outlineLevel="0" collapsed="false">
      <c r="A472" s="40" t="s">
        <v>212</v>
      </c>
      <c r="B472" s="40"/>
      <c r="C472" s="40"/>
      <c r="D472" s="40"/>
      <c r="E472" s="40"/>
      <c r="F472" s="40"/>
      <c r="G472" s="40"/>
      <c r="H472" s="40"/>
      <c r="I472" s="40"/>
      <c r="J472" s="40"/>
    </row>
    <row r="473" customFormat="false" ht="14.4" hidden="false" customHeight="false" outlineLevel="0" collapsed="false">
      <c r="A473" s="19" t="s">
        <v>213</v>
      </c>
      <c r="B473" s="45" t="s">
        <v>214</v>
      </c>
      <c r="C473" s="15"/>
      <c r="D473" s="15"/>
      <c r="E473" s="27" t="n">
        <v>2016</v>
      </c>
      <c r="F473" s="32" t="n">
        <f aca="false">G473+H473+I473+J473</f>
        <v>7093.79</v>
      </c>
      <c r="G473" s="32" t="n">
        <f aca="false">G479+G485+G491+G497+G503+G509</f>
        <v>0</v>
      </c>
      <c r="H473" s="32" t="n">
        <f aca="false">H479+H485+H491+H497+H503+H509</f>
        <v>0</v>
      </c>
      <c r="I473" s="32" t="n">
        <f aca="false">I479+I485+I491+I497+I503+I509</f>
        <v>7093.79</v>
      </c>
      <c r="J473" s="32" t="n">
        <f aca="false">J479+J485+J491+J497+J503+J509</f>
        <v>0</v>
      </c>
    </row>
    <row r="474" customFormat="false" ht="14.4" hidden="false" customHeight="false" outlineLevel="0" collapsed="false">
      <c r="A474" s="19"/>
      <c r="B474" s="45"/>
      <c r="C474" s="15"/>
      <c r="D474" s="15"/>
      <c r="E474" s="27" t="n">
        <v>2017</v>
      </c>
      <c r="F474" s="32" t="n">
        <f aca="false">G474+H474+I474+J474</f>
        <v>423.67</v>
      </c>
      <c r="G474" s="32" t="n">
        <f aca="false">G480+G486+G492+G498+G504+G510</f>
        <v>0</v>
      </c>
      <c r="H474" s="32" t="n">
        <f aca="false">H480+H486+H492+H498+H504+H510</f>
        <v>0</v>
      </c>
      <c r="I474" s="32" t="n">
        <f aca="false">I480+I486+I492+I498+I504+I510</f>
        <v>423.67</v>
      </c>
      <c r="J474" s="32" t="n">
        <f aca="false">J480+J486+J492+J498+J504+J510</f>
        <v>0</v>
      </c>
    </row>
    <row r="475" customFormat="false" ht="14.4" hidden="false" customHeight="false" outlineLevel="0" collapsed="false">
      <c r="A475" s="19"/>
      <c r="B475" s="45"/>
      <c r="C475" s="15"/>
      <c r="D475" s="15"/>
      <c r="E475" s="27" t="n">
        <v>2018</v>
      </c>
      <c r="F475" s="32" t="n">
        <f aca="false">G475+H475+I475+J475</f>
        <v>10917.95</v>
      </c>
      <c r="G475" s="32" t="n">
        <f aca="false">G481+G487+G493+G499+G505+G511</f>
        <v>0</v>
      </c>
      <c r="H475" s="32" t="n">
        <f aca="false">H481+H487+H493+H499+H505+H511</f>
        <v>10716.35</v>
      </c>
      <c r="I475" s="32" t="n">
        <f aca="false">I481+I487+I493+I499+I505+I511</f>
        <v>201.6</v>
      </c>
      <c r="J475" s="32" t="n">
        <f aca="false">J481+J487+J493+J499+J505+J511</f>
        <v>0</v>
      </c>
    </row>
    <row r="476" customFormat="false" ht="14.4" hidden="false" customHeight="false" outlineLevel="0" collapsed="false">
      <c r="A476" s="19"/>
      <c r="B476" s="45"/>
      <c r="C476" s="15"/>
      <c r="D476" s="15"/>
      <c r="E476" s="27" t="n">
        <v>2019</v>
      </c>
      <c r="F476" s="32" t="n">
        <f aca="false">G476+H476+I476+J476</f>
        <v>142607.11</v>
      </c>
      <c r="G476" s="32" t="n">
        <f aca="false">G482+G488+G494+G500+G506+G512</f>
        <v>0</v>
      </c>
      <c r="H476" s="32" t="n">
        <f aca="false">H482+H488+H494+H500+H506+H512</f>
        <v>123762.81</v>
      </c>
      <c r="I476" s="32" t="n">
        <f aca="false">I482+I488+I494+I500+I506+I512</f>
        <v>0</v>
      </c>
      <c r="J476" s="32" t="n">
        <f aca="false">J482+J488+J494+J500+J506+J512</f>
        <v>18844.3</v>
      </c>
    </row>
    <row r="477" customFormat="false" ht="14.4" hidden="false" customHeight="false" outlineLevel="0" collapsed="false">
      <c r="A477" s="19"/>
      <c r="B477" s="45"/>
      <c r="C477" s="15"/>
      <c r="D477" s="15"/>
      <c r="E477" s="27" t="n">
        <v>2020</v>
      </c>
      <c r="F477" s="32" t="n">
        <f aca="false">G477+H477+I477+J477</f>
        <v>56278.94</v>
      </c>
      <c r="G477" s="32" t="n">
        <f aca="false">G483+G489+G495+G501+G507+G513</f>
        <v>0</v>
      </c>
      <c r="H477" s="32" t="n">
        <f aca="false">H483+H489+H495+H501+H507+H513</f>
        <v>0</v>
      </c>
      <c r="I477" s="32" t="n">
        <f aca="false">I483+I489+I495+I501+I507+I513</f>
        <v>0</v>
      </c>
      <c r="J477" s="32" t="n">
        <f aca="false">J483+J489+J495+J501+J507+J513</f>
        <v>56278.94</v>
      </c>
    </row>
    <row r="478" customFormat="false" ht="14.4" hidden="false" customHeight="false" outlineLevel="0" collapsed="false">
      <c r="A478" s="19"/>
      <c r="B478" s="45"/>
      <c r="C478" s="15"/>
      <c r="D478" s="15"/>
      <c r="E478" s="27" t="s">
        <v>13</v>
      </c>
      <c r="F478" s="44" t="n">
        <f aca="false">F473+F474+F475+F476+F477</f>
        <v>217321.46</v>
      </c>
      <c r="G478" s="32" t="n">
        <f aca="false">G484+G490+G496+G502+G508</f>
        <v>0</v>
      </c>
      <c r="H478" s="32" t="n">
        <f aca="false">H484+H490+H496+H502+H508</f>
        <v>0</v>
      </c>
      <c r="I478" s="32" t="n">
        <f aca="false">I484+I490+I496+I502+I508</f>
        <v>7718.12</v>
      </c>
      <c r="J478" s="32" t="n">
        <f aca="false">J484+J490+J496+J502+J508</f>
        <v>38844.3</v>
      </c>
    </row>
    <row r="479" customFormat="false" ht="18.65" hidden="false" customHeight="true" outlineLevel="0" collapsed="false">
      <c r="A479" s="19" t="s">
        <v>215</v>
      </c>
      <c r="B479" s="25" t="s">
        <v>216</v>
      </c>
      <c r="C479" s="15" t="s">
        <v>217</v>
      </c>
      <c r="D479" s="29" t="n">
        <v>7093.79</v>
      </c>
      <c r="E479" s="27" t="n">
        <v>2016</v>
      </c>
      <c r="F479" s="32" t="n">
        <f aca="false">G479+H479+I479+J479</f>
        <v>7093.79</v>
      </c>
      <c r="G479" s="32" t="n">
        <v>0</v>
      </c>
      <c r="H479" s="32" t="n">
        <v>0</v>
      </c>
      <c r="I479" s="32" t="n">
        <v>7093.79</v>
      </c>
      <c r="J479" s="32" t="n">
        <v>0</v>
      </c>
    </row>
    <row r="480" customFormat="false" ht="17.15" hidden="false" customHeight="true" outlineLevel="0" collapsed="false">
      <c r="A480" s="19"/>
      <c r="B480" s="25"/>
      <c r="C480" s="15"/>
      <c r="D480" s="29"/>
      <c r="E480" s="27" t="n">
        <v>2017</v>
      </c>
      <c r="F480" s="32" t="n">
        <f aca="false">G480+H480+I480+J480</f>
        <v>0</v>
      </c>
      <c r="G480" s="32" t="n">
        <v>0</v>
      </c>
      <c r="H480" s="32" t="n">
        <v>0</v>
      </c>
      <c r="I480" s="32" t="n">
        <v>0</v>
      </c>
      <c r="J480" s="32" t="n">
        <v>0</v>
      </c>
    </row>
    <row r="481" customFormat="false" ht="18.65" hidden="false" customHeight="true" outlineLevel="0" collapsed="false">
      <c r="A481" s="19"/>
      <c r="B481" s="25"/>
      <c r="C481" s="15"/>
      <c r="D481" s="29"/>
      <c r="E481" s="27" t="n">
        <v>2018</v>
      </c>
      <c r="F481" s="32" t="n">
        <f aca="false">G481+H481+I481+J481</f>
        <v>0</v>
      </c>
      <c r="G481" s="32" t="n">
        <v>0</v>
      </c>
      <c r="H481" s="32" t="n">
        <v>0</v>
      </c>
      <c r="I481" s="32" t="n">
        <v>0</v>
      </c>
      <c r="J481" s="32" t="n">
        <v>0</v>
      </c>
    </row>
    <row r="482" customFormat="false" ht="17.15" hidden="false" customHeight="true" outlineLevel="0" collapsed="false">
      <c r="A482" s="19"/>
      <c r="B482" s="25"/>
      <c r="C482" s="15"/>
      <c r="D482" s="29"/>
      <c r="E482" s="27" t="n">
        <v>2019</v>
      </c>
      <c r="F482" s="32" t="n">
        <f aca="false">G482+H482+I482+J482</f>
        <v>0</v>
      </c>
      <c r="G482" s="32" t="n">
        <v>0</v>
      </c>
      <c r="H482" s="32" t="n">
        <v>0</v>
      </c>
      <c r="I482" s="32" t="n">
        <v>0</v>
      </c>
      <c r="J482" s="32" t="n">
        <v>0</v>
      </c>
    </row>
    <row r="483" customFormat="false" ht="17.15" hidden="false" customHeight="true" outlineLevel="0" collapsed="false">
      <c r="A483" s="19"/>
      <c r="B483" s="25"/>
      <c r="C483" s="15"/>
      <c r="D483" s="29"/>
      <c r="E483" s="27" t="n">
        <v>2020</v>
      </c>
      <c r="F483" s="32" t="n">
        <f aca="false">G483+H483+I483+J483</f>
        <v>0</v>
      </c>
      <c r="G483" s="32" t="n">
        <v>0</v>
      </c>
      <c r="H483" s="32" t="n">
        <v>0</v>
      </c>
      <c r="I483" s="32" t="n">
        <v>0</v>
      </c>
      <c r="J483" s="32" t="n">
        <v>0</v>
      </c>
    </row>
    <row r="484" customFormat="false" ht="19.05" hidden="false" customHeight="true" outlineLevel="0" collapsed="false">
      <c r="A484" s="19"/>
      <c r="B484" s="25"/>
      <c r="C484" s="15"/>
      <c r="D484" s="29"/>
      <c r="E484" s="27" t="s">
        <v>13</v>
      </c>
      <c r="F484" s="32" t="n">
        <f aca="false">F479+F480+F481+F482+F483</f>
        <v>7093.79</v>
      </c>
      <c r="G484" s="32" t="n">
        <f aca="false">G479+G480+G481+G482+G483</f>
        <v>0</v>
      </c>
      <c r="H484" s="32" t="n">
        <f aca="false">H479+H480+H481+H482+H483</f>
        <v>0</v>
      </c>
      <c r="I484" s="32" t="n">
        <f aca="false">I479+I480+I481+I482+I483</f>
        <v>7093.79</v>
      </c>
      <c r="J484" s="32" t="n">
        <f aca="false">J479+J480+J481+J482+J483</f>
        <v>0</v>
      </c>
    </row>
    <row r="485" customFormat="false" ht="19.4" hidden="false" customHeight="true" outlineLevel="0" collapsed="false">
      <c r="A485" s="19" t="s">
        <v>218</v>
      </c>
      <c r="B485" s="25" t="s">
        <v>219</v>
      </c>
      <c r="C485" s="46" t="s">
        <v>220</v>
      </c>
      <c r="D485" s="29" t="n">
        <v>415105</v>
      </c>
      <c r="E485" s="27" t="n">
        <v>2016</v>
      </c>
      <c r="F485" s="32" t="n">
        <f aca="false">G485+H485+I485+J485</f>
        <v>0</v>
      </c>
      <c r="G485" s="32" t="n">
        <v>0</v>
      </c>
      <c r="H485" s="32" t="n">
        <v>0</v>
      </c>
      <c r="I485" s="32" t="n">
        <v>0</v>
      </c>
      <c r="J485" s="32" t="n">
        <v>0</v>
      </c>
    </row>
    <row r="486" customFormat="false" ht="20.85" hidden="false" customHeight="true" outlineLevel="0" collapsed="false">
      <c r="A486" s="19"/>
      <c r="B486" s="25"/>
      <c r="C486" s="46"/>
      <c r="D486" s="29"/>
      <c r="E486" s="27" t="n">
        <v>2017</v>
      </c>
      <c r="F486" s="32" t="n">
        <f aca="false">G486+H486+I486+J486</f>
        <v>0</v>
      </c>
      <c r="G486" s="32" t="n">
        <v>0</v>
      </c>
      <c r="H486" s="32" t="n">
        <v>0</v>
      </c>
      <c r="I486" s="32" t="n">
        <v>0</v>
      </c>
      <c r="J486" s="32" t="n">
        <v>0</v>
      </c>
    </row>
    <row r="487" customFormat="false" ht="20.85" hidden="false" customHeight="true" outlineLevel="0" collapsed="false">
      <c r="A487" s="19"/>
      <c r="B487" s="25"/>
      <c r="C487" s="46"/>
      <c r="D487" s="29"/>
      <c r="E487" s="27" t="n">
        <v>2018</v>
      </c>
      <c r="F487" s="32" t="n">
        <f aca="false">G487+H487+I487+J487</f>
        <v>0</v>
      </c>
      <c r="G487" s="32" t="n">
        <v>0</v>
      </c>
      <c r="H487" s="32" t="n">
        <v>0</v>
      </c>
      <c r="I487" s="32" t="n">
        <v>0</v>
      </c>
      <c r="J487" s="32" t="n">
        <v>0</v>
      </c>
    </row>
    <row r="488" customFormat="false" ht="17.9" hidden="false" customHeight="true" outlineLevel="0" collapsed="false">
      <c r="A488" s="19"/>
      <c r="B488" s="25"/>
      <c r="C488" s="46"/>
      <c r="D488" s="29"/>
      <c r="E488" s="27" t="n">
        <v>2019</v>
      </c>
      <c r="F488" s="32" t="n">
        <f aca="false">G488+H488+I488+J488</f>
        <v>0</v>
      </c>
      <c r="G488" s="32" t="n">
        <v>0</v>
      </c>
      <c r="H488" s="32" t="n">
        <v>0</v>
      </c>
      <c r="I488" s="32" t="n">
        <v>0</v>
      </c>
      <c r="J488" s="32" t="n">
        <v>0</v>
      </c>
    </row>
    <row r="489" customFormat="false" ht="17.9" hidden="false" customHeight="true" outlineLevel="0" collapsed="false">
      <c r="A489" s="19"/>
      <c r="B489" s="25"/>
      <c r="C489" s="46"/>
      <c r="D489" s="29"/>
      <c r="E489" s="27" t="n">
        <v>2020</v>
      </c>
      <c r="F489" s="32" t="n">
        <f aca="false">G489+H489+I489+J489</f>
        <v>5000</v>
      </c>
      <c r="G489" s="32" t="n">
        <v>0</v>
      </c>
      <c r="H489" s="32" t="n">
        <v>0</v>
      </c>
      <c r="I489" s="32" t="n">
        <v>0</v>
      </c>
      <c r="J489" s="32" t="n">
        <v>5000</v>
      </c>
    </row>
    <row r="490" customFormat="false" ht="21" hidden="false" customHeight="true" outlineLevel="0" collapsed="false">
      <c r="A490" s="19"/>
      <c r="B490" s="25"/>
      <c r="C490" s="46"/>
      <c r="D490" s="29"/>
      <c r="E490" s="27" t="s">
        <v>13</v>
      </c>
      <c r="F490" s="32" t="n">
        <f aca="false">F485+F486+F487+F488+F489</f>
        <v>5000</v>
      </c>
      <c r="G490" s="32" t="n">
        <f aca="false">G485+G486+G487+G488+G489</f>
        <v>0</v>
      </c>
      <c r="H490" s="32" t="n">
        <f aca="false">H485+H486+H487+H488+H489</f>
        <v>0</v>
      </c>
      <c r="I490" s="32" t="n">
        <f aca="false">I485+I486+I487+I488+I489</f>
        <v>0</v>
      </c>
      <c r="J490" s="32" t="n">
        <f aca="false">J485+J486+J487+J488+J489</f>
        <v>5000</v>
      </c>
    </row>
    <row r="491" customFormat="false" ht="27.75" hidden="false" customHeight="true" outlineLevel="0" collapsed="false">
      <c r="A491" s="19" t="s">
        <v>221</v>
      </c>
      <c r="B491" s="25" t="s">
        <v>222</v>
      </c>
      <c r="C491" s="39" t="s">
        <v>223</v>
      </c>
      <c r="D491" s="29" t="n">
        <v>1393179</v>
      </c>
      <c r="E491" s="47" t="n">
        <v>2016</v>
      </c>
      <c r="F491" s="41" t="n">
        <f aca="false">G491+H491+I491+J491</f>
        <v>0</v>
      </c>
      <c r="G491" s="41" t="n">
        <v>0</v>
      </c>
      <c r="H491" s="41" t="n">
        <v>0</v>
      </c>
      <c r="I491" s="41" t="n">
        <v>0</v>
      </c>
      <c r="J491" s="41" t="n">
        <v>0</v>
      </c>
    </row>
    <row r="492" customFormat="false" ht="27" hidden="false" customHeight="true" outlineLevel="0" collapsed="false">
      <c r="A492" s="19"/>
      <c r="B492" s="25"/>
      <c r="C492" s="39"/>
      <c r="D492" s="29"/>
      <c r="E492" s="47" t="n">
        <v>2017</v>
      </c>
      <c r="F492" s="41" t="n">
        <f aca="false">G492+H492+I492+J492</f>
        <v>0</v>
      </c>
      <c r="G492" s="41" t="n">
        <v>0</v>
      </c>
      <c r="H492" s="41" t="n">
        <v>0</v>
      </c>
      <c r="I492" s="41" t="n">
        <v>0</v>
      </c>
      <c r="J492" s="41" t="n">
        <v>0</v>
      </c>
    </row>
    <row r="493" customFormat="false" ht="24" hidden="false" customHeight="true" outlineLevel="0" collapsed="false">
      <c r="A493" s="19"/>
      <c r="B493" s="25"/>
      <c r="C493" s="39"/>
      <c r="D493" s="29"/>
      <c r="E493" s="47" t="n">
        <v>2018</v>
      </c>
      <c r="F493" s="41" t="n">
        <f aca="false">G493+H493+I493+J493</f>
        <v>0</v>
      </c>
      <c r="G493" s="41" t="n">
        <v>0</v>
      </c>
      <c r="H493" s="41" t="n">
        <v>0</v>
      </c>
      <c r="I493" s="41" t="n">
        <v>0</v>
      </c>
      <c r="J493" s="41" t="n">
        <v>0</v>
      </c>
    </row>
    <row r="494" customFormat="false" ht="18" hidden="false" customHeight="true" outlineLevel="0" collapsed="false">
      <c r="A494" s="19"/>
      <c r="B494" s="25"/>
      <c r="C494" s="39"/>
      <c r="D494" s="29"/>
      <c r="E494" s="47" t="n">
        <v>2019</v>
      </c>
      <c r="F494" s="41" t="n">
        <f aca="false">G494+H494+I494+J494</f>
        <v>0</v>
      </c>
      <c r="G494" s="41" t="n">
        <v>0</v>
      </c>
      <c r="H494" s="41" t="n">
        <v>0</v>
      </c>
      <c r="I494" s="41" t="n">
        <v>0</v>
      </c>
      <c r="J494" s="41" t="n">
        <v>0</v>
      </c>
    </row>
    <row r="495" customFormat="false" ht="22.05" hidden="false" customHeight="true" outlineLevel="0" collapsed="false">
      <c r="A495" s="19"/>
      <c r="B495" s="25"/>
      <c r="C495" s="48" t="s">
        <v>224</v>
      </c>
      <c r="D495" s="29"/>
      <c r="E495" s="47" t="n">
        <v>2020</v>
      </c>
      <c r="F495" s="41" t="n">
        <f aca="false">G495+H495+I495+J495</f>
        <v>10000</v>
      </c>
      <c r="G495" s="41" t="n">
        <v>0</v>
      </c>
      <c r="H495" s="41" t="n">
        <v>0</v>
      </c>
      <c r="I495" s="41" t="n">
        <v>0</v>
      </c>
      <c r="J495" s="41" t="n">
        <v>10000</v>
      </c>
    </row>
    <row r="496" customFormat="false" ht="26.1" hidden="false" customHeight="true" outlineLevel="0" collapsed="false">
      <c r="A496" s="19"/>
      <c r="B496" s="25"/>
      <c r="C496" s="48"/>
      <c r="D496" s="29"/>
      <c r="E496" s="47" t="s">
        <v>13</v>
      </c>
      <c r="F496" s="41" t="n">
        <f aca="false">F491+F492+F493+F494+F495</f>
        <v>10000</v>
      </c>
      <c r="G496" s="41" t="n">
        <f aca="false">G491+G492+G493+G494+G495</f>
        <v>0</v>
      </c>
      <c r="H496" s="41" t="n">
        <f aca="false">H491+H492+H493+H494+H495</f>
        <v>0</v>
      </c>
      <c r="I496" s="41" t="n">
        <f aca="false">I491+I492+I493+I494+I495</f>
        <v>0</v>
      </c>
      <c r="J496" s="41" t="n">
        <f aca="false">J491+J492+J493+J494+J495</f>
        <v>10000</v>
      </c>
    </row>
    <row r="497" customFormat="false" ht="22.35" hidden="false" customHeight="true" outlineLevel="0" collapsed="false">
      <c r="A497" s="19" t="s">
        <v>225</v>
      </c>
      <c r="B497" s="25" t="s">
        <v>226</v>
      </c>
      <c r="C497" s="15" t="s">
        <v>227</v>
      </c>
      <c r="D497" s="29" t="n">
        <v>305573.4</v>
      </c>
      <c r="E497" s="27" t="n">
        <v>2016</v>
      </c>
      <c r="F497" s="32" t="n">
        <f aca="false">G497+H497+I497+J497</f>
        <v>0</v>
      </c>
      <c r="G497" s="32" t="n">
        <v>0</v>
      </c>
      <c r="H497" s="32" t="n">
        <v>0</v>
      </c>
      <c r="I497" s="32" t="n">
        <v>0</v>
      </c>
      <c r="J497" s="32" t="n">
        <v>0</v>
      </c>
    </row>
    <row r="498" customFormat="false" ht="20.1" hidden="false" customHeight="true" outlineLevel="0" collapsed="false">
      <c r="A498" s="19"/>
      <c r="B498" s="25"/>
      <c r="C498" s="15"/>
      <c r="D498" s="29"/>
      <c r="E498" s="27" t="n">
        <v>2017</v>
      </c>
      <c r="F498" s="32" t="n">
        <f aca="false">G498+H498+I498+J498</f>
        <v>0</v>
      </c>
      <c r="G498" s="32" t="n">
        <v>0</v>
      </c>
      <c r="H498" s="32" t="n">
        <v>0</v>
      </c>
      <c r="I498" s="32" t="n">
        <v>0</v>
      </c>
      <c r="J498" s="32" t="n">
        <v>0</v>
      </c>
    </row>
    <row r="499" customFormat="false" ht="23.1" hidden="false" customHeight="true" outlineLevel="0" collapsed="false">
      <c r="A499" s="19"/>
      <c r="B499" s="25"/>
      <c r="C499" s="15"/>
      <c r="D499" s="29"/>
      <c r="E499" s="27" t="n">
        <v>2018</v>
      </c>
      <c r="F499" s="32" t="n">
        <f aca="false">G499+H499+I499+J499</f>
        <v>0</v>
      </c>
      <c r="G499" s="32" t="n">
        <v>0</v>
      </c>
      <c r="H499" s="32" t="n">
        <v>0</v>
      </c>
      <c r="I499" s="32" t="n">
        <v>0</v>
      </c>
      <c r="J499" s="32" t="n">
        <v>0</v>
      </c>
    </row>
    <row r="500" customFormat="false" ht="18" hidden="false" customHeight="true" outlineLevel="0" collapsed="false">
      <c r="A500" s="19"/>
      <c r="B500" s="25"/>
      <c r="C500" s="15"/>
      <c r="D500" s="29"/>
      <c r="E500" s="27" t="n">
        <v>2019</v>
      </c>
      <c r="F500" s="32" t="n">
        <f aca="false">G500+H500+I500+J500</f>
        <v>0</v>
      </c>
      <c r="G500" s="32" t="n">
        <v>0</v>
      </c>
      <c r="H500" s="32" t="n">
        <v>0</v>
      </c>
      <c r="I500" s="32" t="n">
        <v>0</v>
      </c>
      <c r="J500" s="32" t="n">
        <v>0</v>
      </c>
    </row>
    <row r="501" customFormat="false" ht="22.35" hidden="false" customHeight="true" outlineLevel="0" collapsed="false">
      <c r="A501" s="19"/>
      <c r="B501" s="25"/>
      <c r="C501" s="15"/>
      <c r="D501" s="29"/>
      <c r="E501" s="27" t="n">
        <v>2020</v>
      </c>
      <c r="F501" s="32" t="n">
        <f aca="false">G501+H501+I501+J501</f>
        <v>5000</v>
      </c>
      <c r="G501" s="32" t="n">
        <v>0</v>
      </c>
      <c r="H501" s="32" t="n">
        <v>0</v>
      </c>
      <c r="I501" s="32" t="n">
        <v>0</v>
      </c>
      <c r="J501" s="32" t="n">
        <v>5000</v>
      </c>
    </row>
    <row r="502" customFormat="false" ht="17.9" hidden="false" customHeight="true" outlineLevel="0" collapsed="false">
      <c r="A502" s="19"/>
      <c r="B502" s="25"/>
      <c r="C502" s="15"/>
      <c r="D502" s="29"/>
      <c r="E502" s="27" t="s">
        <v>13</v>
      </c>
      <c r="F502" s="32" t="n">
        <f aca="false">F497+F498+F499+F500+F501</f>
        <v>5000</v>
      </c>
      <c r="G502" s="32" t="n">
        <f aca="false">G497+G498+G499+G500+G501</f>
        <v>0</v>
      </c>
      <c r="H502" s="32" t="n">
        <f aca="false">H497+H498+H499+H500+H501</f>
        <v>0</v>
      </c>
      <c r="I502" s="32" t="n">
        <f aca="false">I497+I498+I499+I500+I501</f>
        <v>0</v>
      </c>
      <c r="J502" s="32" t="n">
        <f aca="false">J497+J498+J499+J500+J501</f>
        <v>5000</v>
      </c>
    </row>
    <row r="503" customFormat="false" ht="19.95" hidden="false" customHeight="true" outlineLevel="0" collapsed="false">
      <c r="A503" s="19" t="s">
        <v>228</v>
      </c>
      <c r="B503" s="25" t="s">
        <v>229</v>
      </c>
      <c r="C503" s="15" t="s">
        <v>230</v>
      </c>
      <c r="D503" s="29" t="n">
        <v>19469.57</v>
      </c>
      <c r="E503" s="27" t="n">
        <v>2016</v>
      </c>
      <c r="F503" s="32" t="n">
        <f aca="false">G503+H503+I503+J503</f>
        <v>0</v>
      </c>
      <c r="G503" s="32" t="n">
        <v>0</v>
      </c>
      <c r="H503" s="32" t="n">
        <v>0</v>
      </c>
      <c r="I503" s="32" t="n">
        <v>0</v>
      </c>
      <c r="J503" s="32" t="n">
        <v>0</v>
      </c>
    </row>
    <row r="504" customFormat="false" ht="17.9" hidden="false" customHeight="true" outlineLevel="0" collapsed="false">
      <c r="A504" s="19"/>
      <c r="B504" s="25"/>
      <c r="C504" s="15"/>
      <c r="D504" s="29"/>
      <c r="E504" s="27" t="n">
        <v>2017</v>
      </c>
      <c r="F504" s="32" t="n">
        <f aca="false">G504+H504+I504+J504</f>
        <v>423.67</v>
      </c>
      <c r="G504" s="32" t="n">
        <v>0</v>
      </c>
      <c r="H504" s="32" t="n">
        <v>0</v>
      </c>
      <c r="I504" s="32" t="n">
        <v>423.67</v>
      </c>
      <c r="J504" s="32" t="n">
        <v>0</v>
      </c>
    </row>
    <row r="505" customFormat="false" ht="20.85" hidden="false" customHeight="true" outlineLevel="0" collapsed="false">
      <c r="A505" s="19"/>
      <c r="B505" s="25"/>
      <c r="C505" s="15"/>
      <c r="D505" s="29"/>
      <c r="E505" s="27" t="n">
        <v>2018</v>
      </c>
      <c r="F505" s="32" t="n">
        <f aca="false">G505+H505+I505+J505</f>
        <v>200.66</v>
      </c>
      <c r="G505" s="32" t="n">
        <v>0</v>
      </c>
      <c r="H505" s="32" t="n">
        <v>0</v>
      </c>
      <c r="I505" s="32" t="n">
        <v>200.66</v>
      </c>
      <c r="J505" s="32" t="n">
        <v>0</v>
      </c>
    </row>
    <row r="506" customFormat="false" ht="20.1" hidden="false" customHeight="true" outlineLevel="0" collapsed="false">
      <c r="A506" s="19"/>
      <c r="B506" s="25"/>
      <c r="C506" s="15"/>
      <c r="D506" s="29"/>
      <c r="E506" s="27" t="n">
        <v>2019</v>
      </c>
      <c r="F506" s="32" t="n">
        <f aca="false">G506+H506+I506+J506</f>
        <v>18844.3</v>
      </c>
      <c r="G506" s="32" t="n">
        <v>0</v>
      </c>
      <c r="H506" s="32" t="n">
        <v>0</v>
      </c>
      <c r="I506" s="32" t="n">
        <v>0</v>
      </c>
      <c r="J506" s="32" t="n">
        <v>18844.3</v>
      </c>
    </row>
    <row r="507" customFormat="false" ht="21.6" hidden="false" customHeight="true" outlineLevel="0" collapsed="false">
      <c r="A507" s="19"/>
      <c r="B507" s="25"/>
      <c r="C507" s="15"/>
      <c r="D507" s="29"/>
      <c r="E507" s="27" t="n">
        <v>2020</v>
      </c>
      <c r="F507" s="32" t="n">
        <f aca="false">G507+H507+I507+J507</f>
        <v>0</v>
      </c>
      <c r="G507" s="32" t="n">
        <v>0</v>
      </c>
      <c r="H507" s="32" t="n">
        <v>0</v>
      </c>
      <c r="I507" s="32" t="n">
        <v>0</v>
      </c>
      <c r="J507" s="32" t="n">
        <v>0</v>
      </c>
    </row>
    <row r="508" customFormat="false" ht="25.95" hidden="false" customHeight="true" outlineLevel="0" collapsed="false">
      <c r="A508" s="19"/>
      <c r="B508" s="25"/>
      <c r="C508" s="15"/>
      <c r="D508" s="29"/>
      <c r="E508" s="27" t="s">
        <v>13</v>
      </c>
      <c r="F508" s="32" t="n">
        <f aca="false">F503+F504+F505+F506+F507</f>
        <v>19468.63</v>
      </c>
      <c r="G508" s="32" t="n">
        <f aca="false">G503+G504+G505+G506+G507</f>
        <v>0</v>
      </c>
      <c r="H508" s="32" t="n">
        <f aca="false">H503+H504+H505+H506+H507</f>
        <v>0</v>
      </c>
      <c r="I508" s="32" t="n">
        <f aca="false">I503+I504+I505+I506+I507</f>
        <v>624.33</v>
      </c>
      <c r="J508" s="32" t="n">
        <f aca="false">J503+J504+J505+J506+J507</f>
        <v>18844.3</v>
      </c>
    </row>
    <row r="509" customFormat="false" ht="18.6" hidden="false" customHeight="true" outlineLevel="0" collapsed="false">
      <c r="A509" s="19" t="s">
        <v>231</v>
      </c>
      <c r="B509" s="25" t="s">
        <v>232</v>
      </c>
      <c r="C509" s="15" t="s">
        <v>233</v>
      </c>
      <c r="D509" s="29" t="n">
        <v>170759.04</v>
      </c>
      <c r="E509" s="27" t="n">
        <v>2016</v>
      </c>
      <c r="F509" s="32" t="n">
        <f aca="false">G509+H509+I509+J509</f>
        <v>0</v>
      </c>
      <c r="G509" s="32" t="n">
        <v>0</v>
      </c>
      <c r="H509" s="32" t="n">
        <v>0</v>
      </c>
      <c r="I509" s="32" t="n">
        <v>0</v>
      </c>
      <c r="J509" s="32" t="n">
        <v>0</v>
      </c>
    </row>
    <row r="510" customFormat="false" ht="18.65" hidden="false" customHeight="true" outlineLevel="0" collapsed="false">
      <c r="A510" s="19"/>
      <c r="B510" s="25"/>
      <c r="C510" s="15"/>
      <c r="D510" s="29"/>
      <c r="E510" s="27" t="n">
        <v>2017</v>
      </c>
      <c r="F510" s="32" t="n">
        <f aca="false">G510+H510+I510+J510</f>
        <v>0</v>
      </c>
      <c r="G510" s="32" t="n">
        <v>0</v>
      </c>
      <c r="H510" s="32" t="n">
        <v>0</v>
      </c>
      <c r="I510" s="32" t="n">
        <v>0</v>
      </c>
      <c r="J510" s="32" t="n">
        <v>0</v>
      </c>
    </row>
    <row r="511" customFormat="false" ht="17.9" hidden="false" customHeight="true" outlineLevel="0" collapsed="false">
      <c r="A511" s="19"/>
      <c r="B511" s="25"/>
      <c r="C511" s="15"/>
      <c r="D511" s="29"/>
      <c r="E511" s="27" t="n">
        <v>2018</v>
      </c>
      <c r="F511" s="32" t="n">
        <f aca="false">G511+H511+I511+J511</f>
        <v>10717.29</v>
      </c>
      <c r="G511" s="32" t="n">
        <v>0</v>
      </c>
      <c r="H511" s="32" t="n">
        <v>10716.35</v>
      </c>
      <c r="I511" s="32" t="n">
        <v>0.94</v>
      </c>
      <c r="J511" s="32" t="n">
        <v>0</v>
      </c>
    </row>
    <row r="512" customFormat="false" ht="17.9" hidden="false" customHeight="true" outlineLevel="0" collapsed="false">
      <c r="A512" s="19"/>
      <c r="B512" s="25"/>
      <c r="C512" s="15"/>
      <c r="D512" s="29"/>
      <c r="E512" s="27" t="n">
        <v>2019</v>
      </c>
      <c r="F512" s="32" t="n">
        <f aca="false">G512+H512+I512+J512</f>
        <v>123762.81</v>
      </c>
      <c r="G512" s="32" t="n">
        <v>0</v>
      </c>
      <c r="H512" s="32" t="n">
        <v>123762.81</v>
      </c>
      <c r="I512" s="32" t="n">
        <v>0</v>
      </c>
      <c r="J512" s="32" t="n">
        <v>0</v>
      </c>
    </row>
    <row r="513" customFormat="false" ht="16.2" hidden="false" customHeight="true" outlineLevel="0" collapsed="false">
      <c r="A513" s="19"/>
      <c r="B513" s="25"/>
      <c r="C513" s="15"/>
      <c r="D513" s="29"/>
      <c r="E513" s="27" t="n">
        <v>2020</v>
      </c>
      <c r="F513" s="32" t="n">
        <f aca="false">G513+H513+I513+J513</f>
        <v>36278.94</v>
      </c>
      <c r="G513" s="32" t="n">
        <v>0</v>
      </c>
      <c r="H513" s="32" t="n">
        <v>0</v>
      </c>
      <c r="I513" s="32" t="n">
        <v>0</v>
      </c>
      <c r="J513" s="32" t="n">
        <v>36278.94</v>
      </c>
    </row>
    <row r="514" customFormat="false" ht="20.85" hidden="false" customHeight="true" outlineLevel="0" collapsed="false">
      <c r="A514" s="19"/>
      <c r="B514" s="25"/>
      <c r="C514" s="15"/>
      <c r="D514" s="29"/>
      <c r="E514" s="27" t="s">
        <v>13</v>
      </c>
      <c r="F514" s="32" t="n">
        <f aca="false">F509+F510+F511+F512+F513</f>
        <v>170759.04</v>
      </c>
      <c r="G514" s="32" t="n">
        <f aca="false">G509+G510+G511+G512+G513</f>
        <v>0</v>
      </c>
      <c r="H514" s="32" t="n">
        <f aca="false">H509+H510+H511+H512+H513</f>
        <v>134479.16</v>
      </c>
      <c r="I514" s="32" t="n">
        <f aca="false">I509+I510+I511+I512+I513</f>
        <v>0.94</v>
      </c>
      <c r="J514" s="32" t="n">
        <f aca="false">J509+J510+J511+J512+J513</f>
        <v>36278.94</v>
      </c>
    </row>
    <row r="515" customFormat="false" ht="19.05" hidden="false" customHeight="true" outlineLevel="0" collapsed="false">
      <c r="A515" s="19"/>
      <c r="B515" s="25" t="s">
        <v>234</v>
      </c>
      <c r="C515" s="15"/>
      <c r="D515" s="15"/>
      <c r="E515" s="27"/>
      <c r="F515" s="32" t="n">
        <f aca="false">F517+F518+F519+F520+F521</f>
        <v>961217.591</v>
      </c>
      <c r="G515" s="32" t="n">
        <f aca="false">G517+G518+G519+G520+G521</f>
        <v>0</v>
      </c>
      <c r="H515" s="32" t="n">
        <f aca="false">H517+H518+H519+H520+H521</f>
        <v>557439.24</v>
      </c>
      <c r="I515" s="32" t="n">
        <f aca="false">I517+I518+I519+I520+I521</f>
        <v>46663.351</v>
      </c>
      <c r="J515" s="32" t="n">
        <f aca="false">J517+J518+J519+J520+J521</f>
        <v>357115</v>
      </c>
    </row>
    <row r="516" customFormat="false" ht="18" hidden="false" customHeight="true" outlineLevel="0" collapsed="false">
      <c r="A516" s="19"/>
      <c r="B516" s="25" t="s">
        <v>235</v>
      </c>
      <c r="C516" s="15"/>
      <c r="D516" s="15"/>
      <c r="E516" s="27"/>
      <c r="F516" s="32"/>
      <c r="G516" s="32"/>
      <c r="H516" s="32"/>
      <c r="I516" s="32"/>
      <c r="J516" s="32"/>
    </row>
    <row r="517" customFormat="false" ht="16.05" hidden="false" customHeight="true" outlineLevel="0" collapsed="false">
      <c r="A517" s="19"/>
      <c r="B517" s="25" t="s">
        <v>20</v>
      </c>
      <c r="C517" s="15"/>
      <c r="D517" s="15"/>
      <c r="E517" s="27"/>
      <c r="F517" s="32" t="n">
        <f aca="false">G517+H517+I517+J517</f>
        <v>286230.17</v>
      </c>
      <c r="G517" s="32" t="n">
        <f aca="false">G14</f>
        <v>0</v>
      </c>
      <c r="H517" s="32" t="n">
        <f aca="false">H14</f>
        <v>140814.2</v>
      </c>
      <c r="I517" s="32" t="n">
        <f aca="false">I14</f>
        <v>3300.97</v>
      </c>
      <c r="J517" s="32" t="n">
        <f aca="false">J14</f>
        <v>142115</v>
      </c>
    </row>
    <row r="518" customFormat="false" ht="18.6" hidden="false" customHeight="true" outlineLevel="0" collapsed="false">
      <c r="A518" s="19"/>
      <c r="B518" s="25" t="s">
        <v>117</v>
      </c>
      <c r="C518" s="15"/>
      <c r="D518" s="15"/>
      <c r="E518" s="27"/>
      <c r="F518" s="32" t="n">
        <f aca="false">G518+H518+I518+J518</f>
        <v>657631.45</v>
      </c>
      <c r="G518" s="32" t="n">
        <f aca="false">G248</f>
        <v>0</v>
      </c>
      <c r="H518" s="32" t="n">
        <f aca="false">H248</f>
        <v>416625.04</v>
      </c>
      <c r="I518" s="32" t="n">
        <f aca="false">I248</f>
        <v>26006.41</v>
      </c>
      <c r="J518" s="32" t="n">
        <f aca="false">J248</f>
        <v>215000</v>
      </c>
    </row>
    <row r="519" customFormat="false" ht="16.35" hidden="false" customHeight="true" outlineLevel="0" collapsed="false">
      <c r="A519" s="19"/>
      <c r="B519" s="25" t="s">
        <v>165</v>
      </c>
      <c r="C519" s="15"/>
      <c r="D519" s="15"/>
      <c r="E519" s="27"/>
      <c r="F519" s="32" t="n">
        <f aca="false">G519+H519+I519+J519</f>
        <v>10262.181</v>
      </c>
      <c r="G519" s="32" t="n">
        <f aca="false">G363</f>
        <v>0</v>
      </c>
      <c r="H519" s="32" t="n">
        <f aca="false">H363</f>
        <v>0</v>
      </c>
      <c r="I519" s="32" t="n">
        <f aca="false">I363</f>
        <v>10262.181</v>
      </c>
      <c r="J519" s="32" t="n">
        <f aca="false">J363</f>
        <v>0</v>
      </c>
    </row>
    <row r="520" customFormat="false" ht="18.6" hidden="false" customHeight="true" outlineLevel="0" collapsed="false">
      <c r="A520" s="19"/>
      <c r="B520" s="25" t="s">
        <v>236</v>
      </c>
      <c r="C520" s="15"/>
      <c r="D520" s="15"/>
      <c r="E520" s="27"/>
      <c r="F520" s="32" t="n">
        <f aca="false">G520+H520+I520+J520</f>
        <v>0</v>
      </c>
      <c r="G520" s="32" t="n">
        <f aca="false">G448</f>
        <v>0</v>
      </c>
      <c r="H520" s="32" t="n">
        <f aca="false">H448</f>
        <v>0</v>
      </c>
      <c r="I520" s="32" t="n">
        <f aca="false">I448</f>
        <v>0</v>
      </c>
      <c r="J520" s="32" t="n">
        <f aca="false">J448</f>
        <v>0</v>
      </c>
    </row>
    <row r="521" customFormat="false" ht="17.1" hidden="false" customHeight="true" outlineLevel="0" collapsed="false">
      <c r="A521" s="19"/>
      <c r="B521" s="25" t="s">
        <v>214</v>
      </c>
      <c r="C521" s="15"/>
      <c r="D521" s="15"/>
      <c r="E521" s="27"/>
      <c r="F521" s="32" t="n">
        <f aca="false">G521+H521+I521+J521</f>
        <v>7093.79</v>
      </c>
      <c r="G521" s="32" t="n">
        <f aca="false">G473</f>
        <v>0</v>
      </c>
      <c r="H521" s="32" t="n">
        <f aca="false">H473</f>
        <v>0</v>
      </c>
      <c r="I521" s="32" t="n">
        <f aca="false">I473</f>
        <v>7093.79</v>
      </c>
      <c r="J521" s="32" t="n">
        <f aca="false">J473</f>
        <v>0</v>
      </c>
    </row>
    <row r="522" customFormat="false" ht="19.4" hidden="false" customHeight="true" outlineLevel="0" collapsed="false">
      <c r="A522" s="19"/>
      <c r="B522" s="25"/>
      <c r="C522" s="15"/>
      <c r="D522" s="15"/>
      <c r="E522" s="27"/>
      <c r="F522" s="32"/>
      <c r="G522" s="32"/>
      <c r="H522" s="32"/>
      <c r="I522" s="32"/>
      <c r="J522" s="32"/>
    </row>
    <row r="523" customFormat="false" ht="16.95" hidden="false" customHeight="true" outlineLevel="0" collapsed="false">
      <c r="A523" s="19"/>
      <c r="B523" s="25" t="s">
        <v>237</v>
      </c>
      <c r="C523" s="15"/>
      <c r="D523" s="15"/>
      <c r="E523" s="27"/>
      <c r="F523" s="32" t="n">
        <f aca="false">F525+F526+F527+F528+F529</f>
        <v>949156.53</v>
      </c>
      <c r="G523" s="32" t="n">
        <f aca="false">G525+G526+G527+G528+G529</f>
        <v>107515.81</v>
      </c>
      <c r="H523" s="32" t="n">
        <f aca="false">H525+H526+H527+H528+H529</f>
        <v>392710.38</v>
      </c>
      <c r="I523" s="32" t="n">
        <f aca="false">I525+I526+I527+I528+I529</f>
        <v>36533.34</v>
      </c>
      <c r="J523" s="32" t="n">
        <f aca="false">J525+J526+J527+J528+J529</f>
        <v>412397</v>
      </c>
    </row>
    <row r="524" customFormat="false" ht="17.85" hidden="false" customHeight="true" outlineLevel="0" collapsed="false">
      <c r="A524" s="19"/>
      <c r="B524" s="25" t="s">
        <v>235</v>
      </c>
      <c r="C524" s="15"/>
      <c r="D524" s="15"/>
      <c r="E524" s="27"/>
      <c r="F524" s="32"/>
      <c r="G524" s="32"/>
      <c r="H524" s="32"/>
      <c r="I524" s="32"/>
      <c r="J524" s="32"/>
    </row>
    <row r="525" customFormat="false" ht="19.05" hidden="false" customHeight="true" outlineLevel="0" collapsed="false">
      <c r="A525" s="19"/>
      <c r="B525" s="25" t="s">
        <v>20</v>
      </c>
      <c r="C525" s="15"/>
      <c r="D525" s="15"/>
      <c r="E525" s="27"/>
      <c r="F525" s="32" t="n">
        <f aca="false">G525+H525+I525+J525</f>
        <v>249962.88</v>
      </c>
      <c r="G525" s="32" t="n">
        <f aca="false">G15</f>
        <v>0</v>
      </c>
      <c r="H525" s="32" t="n">
        <f aca="false">H15</f>
        <v>45835.53</v>
      </c>
      <c r="I525" s="32" t="n">
        <f aca="false">I15</f>
        <v>6730.35</v>
      </c>
      <c r="J525" s="32" t="n">
        <f aca="false">J15</f>
        <v>197397</v>
      </c>
    </row>
    <row r="526" customFormat="false" ht="19.35" hidden="false" customHeight="true" outlineLevel="0" collapsed="false">
      <c r="A526" s="19"/>
      <c r="B526" s="25" t="s">
        <v>117</v>
      </c>
      <c r="C526" s="15"/>
      <c r="D526" s="15"/>
      <c r="E526" s="27"/>
      <c r="F526" s="32" t="n">
        <f aca="false">G526+H526+I526+J526</f>
        <v>655391.67</v>
      </c>
      <c r="G526" s="32" t="n">
        <f aca="false">G249</f>
        <v>107515.81</v>
      </c>
      <c r="H526" s="32" t="n">
        <f aca="false">H249</f>
        <v>311674.85</v>
      </c>
      <c r="I526" s="32" t="n">
        <f aca="false">I249</f>
        <v>21201.01</v>
      </c>
      <c r="J526" s="32" t="n">
        <f aca="false">J249</f>
        <v>215000</v>
      </c>
    </row>
    <row r="527" customFormat="false" ht="19.35" hidden="false" customHeight="true" outlineLevel="0" collapsed="false">
      <c r="A527" s="19"/>
      <c r="B527" s="25" t="s">
        <v>165</v>
      </c>
      <c r="C527" s="15"/>
      <c r="D527" s="15"/>
      <c r="E527" s="27"/>
      <c r="F527" s="32" t="n">
        <f aca="false">G527+H527+I527+J527</f>
        <v>43378.31</v>
      </c>
      <c r="G527" s="32" t="n">
        <f aca="false">G364</f>
        <v>0</v>
      </c>
      <c r="H527" s="32" t="n">
        <f aca="false">H364</f>
        <v>35200</v>
      </c>
      <c r="I527" s="32" t="n">
        <f aca="false">I364</f>
        <v>8178.31</v>
      </c>
      <c r="J527" s="32" t="n">
        <f aca="false">J364</f>
        <v>0</v>
      </c>
    </row>
    <row r="528" customFormat="false" ht="17.85" hidden="false" customHeight="true" outlineLevel="0" collapsed="false">
      <c r="A528" s="19"/>
      <c r="B528" s="25" t="s">
        <v>236</v>
      </c>
      <c r="C528" s="15"/>
      <c r="D528" s="15"/>
      <c r="E528" s="27"/>
      <c r="F528" s="32" t="n">
        <f aca="false">G528+H528+I528+J528</f>
        <v>0</v>
      </c>
      <c r="G528" s="32" t="n">
        <f aca="false">G449</f>
        <v>0</v>
      </c>
      <c r="H528" s="32" t="n">
        <f aca="false">H449</f>
        <v>0</v>
      </c>
      <c r="I528" s="32" t="n">
        <f aca="false">I449</f>
        <v>0</v>
      </c>
      <c r="J528" s="32" t="n">
        <f aca="false">J449</f>
        <v>0</v>
      </c>
    </row>
    <row r="529" customFormat="false" ht="14.4" hidden="false" customHeight="false" outlineLevel="0" collapsed="false">
      <c r="A529" s="19"/>
      <c r="B529" s="25" t="s">
        <v>214</v>
      </c>
      <c r="C529" s="15"/>
      <c r="D529" s="15"/>
      <c r="E529" s="27"/>
      <c r="F529" s="32" t="n">
        <f aca="false">G529+H529+I529+J529</f>
        <v>423.67</v>
      </c>
      <c r="G529" s="32" t="n">
        <f aca="false">G474</f>
        <v>0</v>
      </c>
      <c r="H529" s="32" t="n">
        <f aca="false">H474</f>
        <v>0</v>
      </c>
      <c r="I529" s="32" t="n">
        <f aca="false">I474</f>
        <v>423.67</v>
      </c>
      <c r="J529" s="32" t="n">
        <f aca="false">J474</f>
        <v>0</v>
      </c>
    </row>
    <row r="530" customFormat="false" ht="13.05" hidden="false" customHeight="true" outlineLevel="0" collapsed="false">
      <c r="A530" s="19"/>
      <c r="B530" s="25"/>
      <c r="C530" s="15"/>
      <c r="D530" s="15"/>
      <c r="E530" s="27"/>
      <c r="F530" s="32"/>
      <c r="G530" s="32"/>
      <c r="H530" s="32"/>
      <c r="I530" s="32"/>
      <c r="J530" s="32"/>
    </row>
    <row r="531" customFormat="false" ht="18.6" hidden="false" customHeight="true" outlineLevel="0" collapsed="false">
      <c r="A531" s="19"/>
      <c r="B531" s="25" t="s">
        <v>238</v>
      </c>
      <c r="C531" s="15"/>
      <c r="D531" s="15"/>
      <c r="E531" s="27"/>
      <c r="F531" s="32" t="n">
        <f aca="false">F533+F534+F535+F536+F537</f>
        <v>2010869.767</v>
      </c>
      <c r="G531" s="32" t="n">
        <f aca="false">G533+G534+G535+G536+G537</f>
        <v>122209.9</v>
      </c>
      <c r="H531" s="32" t="n">
        <f aca="false">H533+H534+H535+H536+H537</f>
        <v>1234710</v>
      </c>
      <c r="I531" s="32" t="n">
        <f aca="false">I533+I534+I535+I536+I537</f>
        <v>95557.587</v>
      </c>
      <c r="J531" s="32" t="n">
        <f aca="false">J533+J534+J535+J536+J537</f>
        <v>558392.28</v>
      </c>
    </row>
    <row r="532" customFormat="false" ht="14.4" hidden="false" customHeight="false" outlineLevel="0" collapsed="false">
      <c r="A532" s="19"/>
      <c r="B532" s="25" t="s">
        <v>235</v>
      </c>
      <c r="C532" s="15"/>
      <c r="D532" s="15"/>
      <c r="E532" s="27"/>
      <c r="F532" s="32"/>
      <c r="G532" s="32"/>
      <c r="H532" s="32"/>
      <c r="I532" s="32"/>
      <c r="J532" s="32"/>
    </row>
    <row r="533" customFormat="false" ht="18" hidden="false" customHeight="true" outlineLevel="0" collapsed="false">
      <c r="A533" s="19"/>
      <c r="B533" s="25" t="s">
        <v>20</v>
      </c>
      <c r="C533" s="15"/>
      <c r="D533" s="15"/>
      <c r="E533" s="27"/>
      <c r="F533" s="32" t="n">
        <f aca="false">G533+H533+I533+J533</f>
        <v>454069.251</v>
      </c>
      <c r="G533" s="32" t="n">
        <f aca="false">G16</f>
        <v>122209.9</v>
      </c>
      <c r="H533" s="32" t="n">
        <f aca="false">H16</f>
        <v>187519.2</v>
      </c>
      <c r="I533" s="32" t="n">
        <f aca="false">I16</f>
        <v>15947.871</v>
      </c>
      <c r="J533" s="32" t="n">
        <f aca="false">J16</f>
        <v>128392.28</v>
      </c>
    </row>
    <row r="534" customFormat="false" ht="14.4" hidden="false" customHeight="false" outlineLevel="0" collapsed="false">
      <c r="A534" s="19"/>
      <c r="B534" s="25" t="s">
        <v>117</v>
      </c>
      <c r="C534" s="15"/>
      <c r="D534" s="15"/>
      <c r="E534" s="27"/>
      <c r="F534" s="32" t="n">
        <f aca="false">G534+H534+I534+J534</f>
        <v>1526142.656</v>
      </c>
      <c r="G534" s="32" t="n">
        <f aca="false">G250</f>
        <v>0</v>
      </c>
      <c r="H534" s="32" t="n">
        <f aca="false">H250</f>
        <v>1036474.45</v>
      </c>
      <c r="I534" s="32" t="n">
        <f aca="false">I250</f>
        <v>59668.206</v>
      </c>
      <c r="J534" s="32" t="n">
        <f aca="false">J250</f>
        <v>430000</v>
      </c>
    </row>
    <row r="535" customFormat="false" ht="14.4" hidden="false" customHeight="false" outlineLevel="0" collapsed="false">
      <c r="A535" s="19"/>
      <c r="B535" s="25" t="s">
        <v>165</v>
      </c>
      <c r="C535" s="15"/>
      <c r="D535" s="15"/>
      <c r="E535" s="27"/>
      <c r="F535" s="32" t="n">
        <f aca="false">G535+H535+I535+J535</f>
        <v>19739.91</v>
      </c>
      <c r="G535" s="32" t="n">
        <f aca="false">G365</f>
        <v>0</v>
      </c>
      <c r="H535" s="32" t="n">
        <f aca="false">H365</f>
        <v>0</v>
      </c>
      <c r="I535" s="32" t="n">
        <f aca="false">I365</f>
        <v>19739.91</v>
      </c>
      <c r="J535" s="32" t="n">
        <f aca="false">J365</f>
        <v>0</v>
      </c>
    </row>
    <row r="536" customFormat="false" ht="14.4" hidden="false" customHeight="false" outlineLevel="0" collapsed="false">
      <c r="A536" s="19"/>
      <c r="B536" s="25" t="s">
        <v>236</v>
      </c>
      <c r="C536" s="15"/>
      <c r="D536" s="15"/>
      <c r="E536" s="27"/>
      <c r="F536" s="32" t="n">
        <f aca="false">G536+H536+I536+J536</f>
        <v>0</v>
      </c>
      <c r="G536" s="32" t="n">
        <f aca="false">G450</f>
        <v>0</v>
      </c>
      <c r="H536" s="32" t="n">
        <f aca="false">H450</f>
        <v>0</v>
      </c>
      <c r="I536" s="32" t="n">
        <f aca="false">I450</f>
        <v>0</v>
      </c>
      <c r="J536" s="32" t="n">
        <f aca="false">J450</f>
        <v>0</v>
      </c>
    </row>
    <row r="537" customFormat="false" ht="18" hidden="false" customHeight="true" outlineLevel="0" collapsed="false">
      <c r="A537" s="19"/>
      <c r="B537" s="25" t="s">
        <v>214</v>
      </c>
      <c r="C537" s="15"/>
      <c r="D537" s="15"/>
      <c r="E537" s="27"/>
      <c r="F537" s="32" t="n">
        <f aca="false">G537+H537+I537+J537</f>
        <v>10917.95</v>
      </c>
      <c r="G537" s="32" t="n">
        <f aca="false">G475</f>
        <v>0</v>
      </c>
      <c r="H537" s="32" t="n">
        <f aca="false">H475</f>
        <v>10716.35</v>
      </c>
      <c r="I537" s="32" t="n">
        <f aca="false">I475</f>
        <v>201.6</v>
      </c>
      <c r="J537" s="32" t="n">
        <f aca="false">J475</f>
        <v>0</v>
      </c>
    </row>
    <row r="538" customFormat="false" ht="16.35" hidden="false" customHeight="true" outlineLevel="0" collapsed="false">
      <c r="A538" s="19"/>
      <c r="B538" s="25"/>
      <c r="C538" s="15"/>
      <c r="D538" s="15"/>
      <c r="E538" s="27"/>
      <c r="F538" s="32"/>
      <c r="G538" s="32"/>
      <c r="H538" s="32"/>
      <c r="I538" s="32"/>
      <c r="J538" s="32"/>
    </row>
    <row r="539" customFormat="false" ht="16.05" hidden="false" customHeight="false" outlineLevel="0" collapsed="false">
      <c r="A539" s="19"/>
      <c r="B539" s="25" t="s">
        <v>239</v>
      </c>
      <c r="C539" s="15"/>
      <c r="D539" s="15"/>
      <c r="E539" s="27"/>
      <c r="F539" s="32" t="n">
        <f aca="false">F541+F542+F543+F544+F545</f>
        <v>2664907.02</v>
      </c>
      <c r="G539" s="32" t="n">
        <f aca="false">G541+G542+G543+G544+G545</f>
        <v>254816.4</v>
      </c>
      <c r="H539" s="32" t="n">
        <f aca="false">H541+H542+H543+H544+H545</f>
        <v>1804845.12</v>
      </c>
      <c r="I539" s="32" t="n">
        <f aca="false">I541+I542+I543+I544+I545</f>
        <v>30560.4</v>
      </c>
      <c r="J539" s="32" t="n">
        <f aca="false">J541+J542+J543+J544+J545</f>
        <v>574685.1</v>
      </c>
    </row>
    <row r="540" customFormat="false" ht="16.05" hidden="false" customHeight="false" outlineLevel="0" collapsed="false">
      <c r="A540" s="19"/>
      <c r="B540" s="25" t="s">
        <v>235</v>
      </c>
      <c r="C540" s="15"/>
      <c r="D540" s="15"/>
      <c r="E540" s="27"/>
      <c r="F540" s="32"/>
      <c r="G540" s="32"/>
      <c r="H540" s="32"/>
      <c r="I540" s="32"/>
      <c r="J540" s="32"/>
    </row>
    <row r="541" customFormat="false" ht="15" hidden="false" customHeight="true" outlineLevel="0" collapsed="false">
      <c r="A541" s="19"/>
      <c r="B541" s="25" t="s">
        <v>20</v>
      </c>
      <c r="C541" s="15"/>
      <c r="D541" s="15"/>
      <c r="E541" s="27"/>
      <c r="F541" s="32" t="n">
        <f aca="false">G541+H541+I541+J541</f>
        <v>1172591.06</v>
      </c>
      <c r="G541" s="32" t="n">
        <f aca="false">G17</f>
        <v>254816.4</v>
      </c>
      <c r="H541" s="32" t="n">
        <f aca="false">H17</f>
        <v>344511.2</v>
      </c>
      <c r="I541" s="32" t="n">
        <f aca="false">I17</f>
        <v>17422.66</v>
      </c>
      <c r="J541" s="32" t="n">
        <f aca="false">J17</f>
        <v>555840.8</v>
      </c>
    </row>
    <row r="542" customFormat="false" ht="16.05" hidden="false" customHeight="false" outlineLevel="0" collapsed="false">
      <c r="A542" s="19"/>
      <c r="B542" s="25" t="s">
        <v>117</v>
      </c>
      <c r="C542" s="15"/>
      <c r="D542" s="15"/>
      <c r="E542" s="27"/>
      <c r="F542" s="32" t="n">
        <f aca="false">G542+H542+I542+J542</f>
        <v>1349708.85</v>
      </c>
      <c r="G542" s="32" t="n">
        <f aca="false">G251</f>
        <v>0</v>
      </c>
      <c r="H542" s="32" t="n">
        <f aca="false">H251</f>
        <v>1336571.11</v>
      </c>
      <c r="I542" s="32" t="n">
        <f aca="false">I251</f>
        <v>13137.74</v>
      </c>
      <c r="J542" s="32" t="n">
        <f aca="false">J251</f>
        <v>0</v>
      </c>
    </row>
    <row r="543" customFormat="false" ht="16.05" hidden="false" customHeight="false" outlineLevel="0" collapsed="false">
      <c r="A543" s="19"/>
      <c r="B543" s="25" t="s">
        <v>165</v>
      </c>
      <c r="C543" s="15"/>
      <c r="D543" s="15"/>
      <c r="E543" s="27"/>
      <c r="F543" s="32" t="n">
        <f aca="false">G543+H543+I543+J543</f>
        <v>0</v>
      </c>
      <c r="G543" s="32" t="n">
        <f aca="false">G366</f>
        <v>0</v>
      </c>
      <c r="H543" s="32" t="n">
        <f aca="false">H366</f>
        <v>0</v>
      </c>
      <c r="I543" s="32" t="n">
        <f aca="false">I366</f>
        <v>0</v>
      </c>
      <c r="J543" s="32" t="n">
        <f aca="false">J366</f>
        <v>0</v>
      </c>
    </row>
    <row r="544" customFormat="false" ht="16.05" hidden="false" customHeight="false" outlineLevel="0" collapsed="false">
      <c r="A544" s="19"/>
      <c r="B544" s="25" t="s">
        <v>236</v>
      </c>
      <c r="C544" s="15"/>
      <c r="D544" s="15"/>
      <c r="E544" s="27"/>
      <c r="F544" s="32" t="n">
        <f aca="false">G544+H544+I544+J544</f>
        <v>0</v>
      </c>
      <c r="G544" s="32" t="n">
        <f aca="false">G451</f>
        <v>0</v>
      </c>
      <c r="H544" s="32" t="n">
        <f aca="false">H451</f>
        <v>0</v>
      </c>
      <c r="I544" s="32" t="n">
        <f aca="false">I451</f>
        <v>0</v>
      </c>
      <c r="J544" s="32" t="n">
        <f aca="false">J451</f>
        <v>0</v>
      </c>
    </row>
    <row r="545" customFormat="false" ht="16.05" hidden="false" customHeight="false" outlineLevel="0" collapsed="false">
      <c r="A545" s="19"/>
      <c r="B545" s="25" t="s">
        <v>214</v>
      </c>
      <c r="C545" s="49"/>
      <c r="D545" s="49"/>
      <c r="E545" s="27"/>
      <c r="F545" s="32" t="n">
        <f aca="false">G545+H545+I545+J545</f>
        <v>142607.11</v>
      </c>
      <c r="G545" s="32" t="n">
        <f aca="false">G476</f>
        <v>0</v>
      </c>
      <c r="H545" s="32" t="n">
        <f aca="false">H476</f>
        <v>123762.81</v>
      </c>
      <c r="I545" s="32" t="n">
        <f aca="false">I476</f>
        <v>0</v>
      </c>
      <c r="J545" s="32" t="n">
        <f aca="false">J476</f>
        <v>18844.3</v>
      </c>
    </row>
    <row r="546" customFormat="false" ht="14.85" hidden="false" customHeight="true" outlineLevel="0" collapsed="false">
      <c r="A546" s="19"/>
      <c r="B546" s="25"/>
      <c r="C546" s="49"/>
      <c r="D546" s="49"/>
      <c r="E546" s="27"/>
      <c r="F546" s="32"/>
      <c r="G546" s="32"/>
      <c r="H546" s="32"/>
      <c r="I546" s="32"/>
      <c r="J546" s="32"/>
    </row>
    <row r="547" customFormat="false" ht="16.05" hidden="false" customHeight="false" outlineLevel="0" collapsed="false">
      <c r="A547" s="19"/>
      <c r="B547" s="25" t="s">
        <v>240</v>
      </c>
      <c r="C547" s="49"/>
      <c r="D547" s="49"/>
      <c r="E547" s="27"/>
      <c r="F547" s="32" t="n">
        <f aca="false">F549+F550+F551+F552+F553</f>
        <v>1316030.69</v>
      </c>
      <c r="G547" s="32" t="n">
        <f aca="false">G549+G550+G551+G552+G553</f>
        <v>0</v>
      </c>
      <c r="H547" s="32" t="n">
        <f aca="false">H549+H550+H551+H552+H553</f>
        <v>345054.19</v>
      </c>
      <c r="I547" s="32" t="n">
        <f aca="false">I549+I550+I551+I552+I553</f>
        <v>26031.2</v>
      </c>
      <c r="J547" s="32" t="n">
        <f aca="false">J549+J550+J551+J552+J553</f>
        <v>944945.3</v>
      </c>
    </row>
    <row r="548" customFormat="false" ht="16.05" hidden="false" customHeight="false" outlineLevel="0" collapsed="false">
      <c r="A548" s="19"/>
      <c r="B548" s="25" t="s">
        <v>235</v>
      </c>
      <c r="C548" s="49"/>
      <c r="D548" s="49"/>
      <c r="E548" s="27"/>
      <c r="F548" s="32"/>
      <c r="G548" s="32"/>
      <c r="H548" s="32"/>
      <c r="I548" s="32"/>
      <c r="J548" s="32"/>
    </row>
    <row r="549" customFormat="false" ht="18" hidden="false" customHeight="true" outlineLevel="0" collapsed="false">
      <c r="A549" s="19"/>
      <c r="B549" s="25" t="s">
        <v>20</v>
      </c>
      <c r="C549" s="49"/>
      <c r="D549" s="49"/>
      <c r="E549" s="27"/>
      <c r="F549" s="32" t="n">
        <f aca="false">G549+H549+I549+J549</f>
        <v>766808.92</v>
      </c>
      <c r="G549" s="32" t="n">
        <f aca="false">G18</f>
        <v>0</v>
      </c>
      <c r="H549" s="32" t="n">
        <f aca="false">H18</f>
        <v>0</v>
      </c>
      <c r="I549" s="32" t="n">
        <f aca="false">I18</f>
        <v>26022.2</v>
      </c>
      <c r="J549" s="32" t="n">
        <f aca="false">J18</f>
        <v>740786.72</v>
      </c>
    </row>
    <row r="550" customFormat="false" ht="14.4" hidden="false" customHeight="false" outlineLevel="0" collapsed="false">
      <c r="A550" s="19"/>
      <c r="B550" s="25" t="s">
        <v>117</v>
      </c>
      <c r="C550" s="49"/>
      <c r="D550" s="49"/>
      <c r="E550" s="27"/>
      <c r="F550" s="32" t="n">
        <f aca="false">G550+H550+I550+J550</f>
        <v>440581.89</v>
      </c>
      <c r="G550" s="32" t="n">
        <f aca="false">G252</f>
        <v>0</v>
      </c>
      <c r="H550" s="32" t="n">
        <f aca="false">H252</f>
        <v>345054.19</v>
      </c>
      <c r="I550" s="32" t="n">
        <f aca="false">I252</f>
        <v>9</v>
      </c>
      <c r="J550" s="32" t="n">
        <f aca="false">J252</f>
        <v>95518.7</v>
      </c>
    </row>
    <row r="551" customFormat="false" ht="14.4" hidden="false" customHeight="false" outlineLevel="0" collapsed="false">
      <c r="A551" s="19"/>
      <c r="B551" s="25" t="s">
        <v>165</v>
      </c>
      <c r="C551" s="49"/>
      <c r="D551" s="49"/>
      <c r="E551" s="27"/>
      <c r="F551" s="32" t="n">
        <f aca="false">G551+H551+I551+J551</f>
        <v>38501</v>
      </c>
      <c r="G551" s="32" t="n">
        <f aca="false">G367</f>
        <v>0</v>
      </c>
      <c r="H551" s="32" t="n">
        <f aca="false">H367</f>
        <v>0</v>
      </c>
      <c r="I551" s="32" t="n">
        <f aca="false">I367</f>
        <v>0</v>
      </c>
      <c r="J551" s="32" t="n">
        <f aca="false">J367</f>
        <v>38501</v>
      </c>
    </row>
    <row r="552" customFormat="false" ht="14.4" hidden="false" customHeight="false" outlineLevel="0" collapsed="false">
      <c r="A552" s="19"/>
      <c r="B552" s="25" t="s">
        <v>236</v>
      </c>
      <c r="C552" s="49"/>
      <c r="D552" s="49"/>
      <c r="E552" s="27"/>
      <c r="F552" s="32" t="n">
        <f aca="false">G552+H552+I552+J552</f>
        <v>13859.94</v>
      </c>
      <c r="G552" s="32" t="n">
        <f aca="false">G452</f>
        <v>0</v>
      </c>
      <c r="H552" s="32" t="n">
        <f aca="false">H452</f>
        <v>0</v>
      </c>
      <c r="I552" s="32" t="n">
        <f aca="false">I452</f>
        <v>0</v>
      </c>
      <c r="J552" s="32" t="n">
        <f aca="false">J452</f>
        <v>13859.94</v>
      </c>
    </row>
    <row r="553" customFormat="false" ht="14.4" hidden="false" customHeight="false" outlineLevel="0" collapsed="false">
      <c r="A553" s="19"/>
      <c r="B553" s="25" t="s">
        <v>214</v>
      </c>
      <c r="C553" s="49"/>
      <c r="D553" s="49"/>
      <c r="E553" s="27"/>
      <c r="F553" s="32" t="n">
        <f aca="false">G553+H553+I553+J553</f>
        <v>56278.94</v>
      </c>
      <c r="G553" s="32" t="n">
        <f aca="false">G477</f>
        <v>0</v>
      </c>
      <c r="H553" s="32" t="n">
        <f aca="false">H477</f>
        <v>0</v>
      </c>
      <c r="I553" s="32" t="n">
        <f aca="false">I477</f>
        <v>0</v>
      </c>
      <c r="J553" s="32" t="n">
        <f aca="false">J477</f>
        <v>56278.94</v>
      </c>
    </row>
    <row r="554" customFormat="false" ht="17.85" hidden="false" customHeight="true" outlineLevel="0" collapsed="false">
      <c r="A554" s="19"/>
      <c r="B554" s="25"/>
      <c r="C554" s="49"/>
      <c r="D554" s="49"/>
      <c r="E554" s="27"/>
      <c r="F554" s="32"/>
      <c r="G554" s="32"/>
      <c r="H554" s="32"/>
      <c r="I554" s="32"/>
      <c r="J554" s="32"/>
    </row>
    <row r="555" customFormat="false" ht="17.1" hidden="false" customHeight="true" outlineLevel="0" collapsed="false">
      <c r="A555" s="19"/>
      <c r="B555" s="25" t="s">
        <v>241</v>
      </c>
      <c r="C555" s="49"/>
      <c r="D555" s="49"/>
      <c r="E555" s="27"/>
      <c r="F555" s="32" t="n">
        <f aca="false">F557+F558+F559+F560+F561</f>
        <v>7902181.598</v>
      </c>
      <c r="G555" s="32" t="n">
        <f aca="false">G557+G558+G559+G560+G561</f>
        <v>484542.11</v>
      </c>
      <c r="H555" s="32" t="n">
        <f aca="false">H557+H558+H559+H560+H561</f>
        <v>4334758.93</v>
      </c>
      <c r="I555" s="32" t="n">
        <f aca="false">I557+I558+I559+I560+I561</f>
        <v>235345.878</v>
      </c>
      <c r="J555" s="32" t="n">
        <f aca="false">J557+J558+J559+J560+J561</f>
        <v>2847534.68</v>
      </c>
    </row>
    <row r="556" customFormat="false" ht="18.6" hidden="false" customHeight="true" outlineLevel="0" collapsed="false">
      <c r="A556" s="19"/>
      <c r="B556" s="25" t="s">
        <v>235</v>
      </c>
      <c r="C556" s="49"/>
      <c r="D556" s="49"/>
      <c r="E556" s="27"/>
      <c r="F556" s="32"/>
      <c r="G556" s="32"/>
      <c r="H556" s="32"/>
      <c r="I556" s="32"/>
      <c r="J556" s="32"/>
    </row>
    <row r="557" customFormat="false" ht="18" hidden="false" customHeight="true" outlineLevel="0" collapsed="false">
      <c r="A557" s="19"/>
      <c r="B557" s="25" t="s">
        <v>20</v>
      </c>
      <c r="C557" s="49"/>
      <c r="D557" s="49"/>
      <c r="E557" s="27"/>
      <c r="F557" s="32" t="n">
        <f aca="false">G557+H557+I557+J557</f>
        <v>2929662.281</v>
      </c>
      <c r="G557" s="32" t="n">
        <f aca="false">G517+G525+G533+G541+G549</f>
        <v>377026.3</v>
      </c>
      <c r="H557" s="32" t="n">
        <f aca="false">H517+H525+H533+H541+H549</f>
        <v>718680.13</v>
      </c>
      <c r="I557" s="32" t="n">
        <f aca="false">I517+I525+I533+I541+I549</f>
        <v>69424.051</v>
      </c>
      <c r="J557" s="32" t="n">
        <f aca="false">J517+J525+J533+J541+J549</f>
        <v>1764531.8</v>
      </c>
    </row>
    <row r="558" customFormat="false" ht="17.85" hidden="false" customHeight="true" outlineLevel="0" collapsed="false">
      <c r="A558" s="19"/>
      <c r="B558" s="25" t="s">
        <v>117</v>
      </c>
      <c r="C558" s="49"/>
      <c r="D558" s="49"/>
      <c r="E558" s="27"/>
      <c r="F558" s="32" t="n">
        <f aca="false">G558+H558+I558+J558</f>
        <v>4629456.516</v>
      </c>
      <c r="G558" s="32" t="n">
        <f aca="false">G518+G526+G534+G542+G550</f>
        <v>107515.81</v>
      </c>
      <c r="H558" s="32" t="n">
        <f aca="false">H518+H526+H534+H542+H550</f>
        <v>3446399.64</v>
      </c>
      <c r="I558" s="32" t="n">
        <f aca="false">I518+I526+I534+I542+I550</f>
        <v>120022.366</v>
      </c>
      <c r="J558" s="32" t="n">
        <f aca="false">J518+J526+J534+J542+J550</f>
        <v>955518.7</v>
      </c>
    </row>
    <row r="559" customFormat="false" ht="14.4" hidden="false" customHeight="false" outlineLevel="0" collapsed="false">
      <c r="A559" s="19"/>
      <c r="B559" s="25" t="s">
        <v>165</v>
      </c>
      <c r="C559" s="49"/>
      <c r="D559" s="49"/>
      <c r="E559" s="27"/>
      <c r="F559" s="32" t="n">
        <f aca="false">G559+H559+I559+J559</f>
        <v>111881.401</v>
      </c>
      <c r="G559" s="32" t="n">
        <f aca="false">G519+G527+G535+G543+G551</f>
        <v>0</v>
      </c>
      <c r="H559" s="32" t="n">
        <f aca="false">H519+H527+H535+H543+H551</f>
        <v>35200</v>
      </c>
      <c r="I559" s="32" t="n">
        <f aca="false">I519+I527+I535+I543+I551</f>
        <v>38180.401</v>
      </c>
      <c r="J559" s="32" t="n">
        <f aca="false">J519+J527+J535+J543+J551</f>
        <v>38501</v>
      </c>
    </row>
    <row r="560" customFormat="false" ht="14.4" hidden="false" customHeight="false" outlineLevel="0" collapsed="false">
      <c r="A560" s="19"/>
      <c r="B560" s="25" t="s">
        <v>236</v>
      </c>
      <c r="C560" s="49"/>
      <c r="D560" s="49"/>
      <c r="E560" s="27"/>
      <c r="F560" s="32" t="n">
        <f aca="false">G560+H560+I560+J560</f>
        <v>13859.94</v>
      </c>
      <c r="G560" s="32" t="n">
        <f aca="false">G520+G528+G536+G544+G552</f>
        <v>0</v>
      </c>
      <c r="H560" s="32" t="n">
        <f aca="false">H520+H528+H536+H544+H552</f>
        <v>0</v>
      </c>
      <c r="I560" s="32" t="n">
        <f aca="false">I520+I528+I536+I544+I552</f>
        <v>0</v>
      </c>
      <c r="J560" s="32" t="n">
        <f aca="false">J520+J528+J536+J544+J552</f>
        <v>13859.94</v>
      </c>
    </row>
    <row r="561" customFormat="false" ht="14.4" hidden="false" customHeight="false" outlineLevel="0" collapsed="false">
      <c r="A561" s="19"/>
      <c r="B561" s="25" t="s">
        <v>214</v>
      </c>
      <c r="C561" s="49"/>
      <c r="D561" s="49"/>
      <c r="E561" s="27"/>
      <c r="F561" s="32" t="n">
        <f aca="false">G561+H561+I561+J561</f>
        <v>217321.46</v>
      </c>
      <c r="G561" s="32" t="n">
        <f aca="false">G521+G529+G537+G545+G553</f>
        <v>0</v>
      </c>
      <c r="H561" s="32" t="n">
        <f aca="false">H521+H529+H537+H545+H553</f>
        <v>134479.16</v>
      </c>
      <c r="I561" s="32" t="n">
        <f aca="false">I521+I529+I537+I545+I553</f>
        <v>7719.06</v>
      </c>
      <c r="J561" s="32" t="n">
        <f aca="false">J521+J529+J537+J545+J553</f>
        <v>75123.24</v>
      </c>
    </row>
    <row r="562" customFormat="false" ht="9" hidden="false" customHeight="true" outlineLevel="0" collapsed="false">
      <c r="A562" s="50"/>
      <c r="B562" s="51"/>
      <c r="C562" s="52"/>
      <c r="D562" s="52"/>
      <c r="E562" s="53"/>
      <c r="F562" s="54"/>
      <c r="G562" s="54"/>
      <c r="H562" s="54"/>
      <c r="I562" s="54"/>
      <c r="J562" s="54"/>
    </row>
    <row r="563" customFormat="false" ht="31.95" hidden="false" customHeight="true" outlineLevel="0" collapsed="false">
      <c r="A563" s="55" t="s">
        <v>242</v>
      </c>
      <c r="B563" s="55"/>
      <c r="C563" s="55"/>
      <c r="D563" s="55"/>
      <c r="E563" s="55"/>
      <c r="F563" s="55"/>
      <c r="G563" s="55"/>
      <c r="H563" s="55"/>
      <c r="I563" s="55"/>
      <c r="J563" s="55"/>
    </row>
    <row r="564" customFormat="false" ht="7.95" hidden="false" customHeight="true" outlineLevel="0" collapsed="false">
      <c r="A564" s="2"/>
      <c r="B564" s="3"/>
      <c r="C564" s="3"/>
      <c r="D564" s="3"/>
      <c r="E564" s="4"/>
      <c r="F564" s="5"/>
      <c r="G564" s="5"/>
      <c r="H564" s="5"/>
      <c r="I564" s="5"/>
      <c r="J564" s="5"/>
    </row>
    <row r="565" customFormat="false" ht="7.95" hidden="false" customHeight="true" outlineLevel="0" collapsed="false">
      <c r="A565" s="2"/>
      <c r="B565" s="3"/>
      <c r="C565" s="3"/>
      <c r="D565" s="3"/>
      <c r="E565" s="4"/>
      <c r="F565" s="5"/>
      <c r="G565" s="5"/>
      <c r="H565" s="5"/>
      <c r="I565" s="5"/>
      <c r="J565" s="5"/>
    </row>
    <row r="566" customFormat="false" ht="7.95" hidden="false" customHeight="tru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</row>
    <row r="567" customFormat="false" ht="15.6" hidden="false" customHeight="true" outlineLevel="0" collapsed="false">
      <c r="A567" s="56" t="s">
        <v>243</v>
      </c>
      <c r="B567" s="56"/>
      <c r="C567" s="57"/>
      <c r="D567" s="57"/>
      <c r="E567" s="13"/>
      <c r="F567" s="58"/>
      <c r="G567" s="58"/>
      <c r="H567" s="58"/>
      <c r="I567" s="58"/>
      <c r="J567" s="58"/>
    </row>
    <row r="568" customFormat="false" ht="15.6" hidden="false" customHeight="true" outlineLevel="0" collapsed="false">
      <c r="A568" s="56" t="s">
        <v>244</v>
      </c>
      <c r="B568" s="56"/>
      <c r="C568" s="57"/>
      <c r="D568" s="57"/>
      <c r="E568" s="13"/>
      <c r="F568" s="58"/>
      <c r="G568" s="58"/>
      <c r="H568" s="58"/>
      <c r="I568" s="59" t="s">
        <v>245</v>
      </c>
      <c r="J568" s="59"/>
    </row>
    <row r="569" customFormat="false" ht="9" hidden="false" customHeight="true" outlineLevel="0" collapsed="false">
      <c r="A569" s="56"/>
      <c r="B569" s="56"/>
      <c r="C569" s="57"/>
      <c r="D569" s="57"/>
      <c r="E569" s="13"/>
      <c r="F569" s="58"/>
      <c r="G569" s="58"/>
      <c r="H569" s="58"/>
      <c r="I569" s="58"/>
      <c r="J569" s="60"/>
    </row>
    <row r="570" customFormat="false" ht="9" hidden="false" customHeight="true" outlineLevel="0" collapsed="false">
      <c r="A570" s="61"/>
      <c r="B570" s="62"/>
      <c r="C570" s="57"/>
      <c r="D570" s="57"/>
      <c r="E570" s="13"/>
      <c r="F570" s="58"/>
      <c r="G570" s="58"/>
      <c r="H570" s="58"/>
      <c r="I570" s="58"/>
      <c r="J570" s="60"/>
    </row>
    <row r="571" customFormat="false" ht="34.3" hidden="false" customHeight="true" outlineLevel="0" collapsed="false">
      <c r="A571" s="56" t="s">
        <v>246</v>
      </c>
      <c r="B571" s="56"/>
      <c r="C571" s="57"/>
      <c r="D571" s="57"/>
      <c r="E571" s="13"/>
      <c r="F571" s="58"/>
      <c r="G571" s="58"/>
      <c r="H571" s="58"/>
      <c r="I571" s="59" t="s">
        <v>247</v>
      </c>
      <c r="J571" s="59"/>
    </row>
  </sheetData>
  <mergeCells count="359">
    <mergeCell ref="H1:J1"/>
    <mergeCell ref="G2:J2"/>
    <mergeCell ref="G3:J3"/>
    <mergeCell ref="H4:J4"/>
    <mergeCell ref="A6:J6"/>
    <mergeCell ref="A7:J7"/>
    <mergeCell ref="A8:J8"/>
    <mergeCell ref="A10:A11"/>
    <mergeCell ref="B10:B11"/>
    <mergeCell ref="C10:C11"/>
    <mergeCell ref="D10:D11"/>
    <mergeCell ref="E10:E11"/>
    <mergeCell ref="F10:J10"/>
    <mergeCell ref="A14:A19"/>
    <mergeCell ref="B14:B19"/>
    <mergeCell ref="C14:C19"/>
    <mergeCell ref="D14:D19"/>
    <mergeCell ref="A20:A22"/>
    <mergeCell ref="B20:B22"/>
    <mergeCell ref="C20:C22"/>
    <mergeCell ref="D20:D22"/>
    <mergeCell ref="A23:A25"/>
    <mergeCell ref="B23:B25"/>
    <mergeCell ref="C23:C25"/>
    <mergeCell ref="D23:D25"/>
    <mergeCell ref="A26:A31"/>
    <mergeCell ref="B26:B31"/>
    <mergeCell ref="C26:C31"/>
    <mergeCell ref="D26:D31"/>
    <mergeCell ref="A32:A37"/>
    <mergeCell ref="B32:B37"/>
    <mergeCell ref="C32:C37"/>
    <mergeCell ref="D32:D37"/>
    <mergeCell ref="A38:A43"/>
    <mergeCell ref="B38:B43"/>
    <mergeCell ref="C38:C43"/>
    <mergeCell ref="D38:D43"/>
    <mergeCell ref="A44:A49"/>
    <mergeCell ref="B44:B49"/>
    <mergeCell ref="C44:C49"/>
    <mergeCell ref="D44:D49"/>
    <mergeCell ref="A50:A55"/>
    <mergeCell ref="B50:B55"/>
    <mergeCell ref="C50:C55"/>
    <mergeCell ref="D50:D55"/>
    <mergeCell ref="A56:A61"/>
    <mergeCell ref="B56:B61"/>
    <mergeCell ref="C56:C61"/>
    <mergeCell ref="D56:D61"/>
    <mergeCell ref="A62:A67"/>
    <mergeCell ref="B62:B67"/>
    <mergeCell ref="C62:C67"/>
    <mergeCell ref="D62:D67"/>
    <mergeCell ref="A68:A73"/>
    <mergeCell ref="B68:B73"/>
    <mergeCell ref="C68:C73"/>
    <mergeCell ref="D68:D73"/>
    <mergeCell ref="A74:A79"/>
    <mergeCell ref="B74:B79"/>
    <mergeCell ref="C74:C79"/>
    <mergeCell ref="D74:D79"/>
    <mergeCell ref="A80:A85"/>
    <mergeCell ref="B80:B85"/>
    <mergeCell ref="C80:C85"/>
    <mergeCell ref="D80:D85"/>
    <mergeCell ref="A86:A91"/>
    <mergeCell ref="B86:B91"/>
    <mergeCell ref="C86:C91"/>
    <mergeCell ref="D86:D91"/>
    <mergeCell ref="A92:A97"/>
    <mergeCell ref="B92:B97"/>
    <mergeCell ref="C92:C97"/>
    <mergeCell ref="D92:D97"/>
    <mergeCell ref="A98:A103"/>
    <mergeCell ref="B98:B103"/>
    <mergeCell ref="C98:C103"/>
    <mergeCell ref="D98:D103"/>
    <mergeCell ref="A104:A109"/>
    <mergeCell ref="B104:B109"/>
    <mergeCell ref="C104:C109"/>
    <mergeCell ref="D104:D109"/>
    <mergeCell ref="A110:A115"/>
    <mergeCell ref="B110:B115"/>
    <mergeCell ref="C110:C115"/>
    <mergeCell ref="D110:D115"/>
    <mergeCell ref="A116:A121"/>
    <mergeCell ref="B116:B121"/>
    <mergeCell ref="C116:C121"/>
    <mergeCell ref="D116:D121"/>
    <mergeCell ref="A122:A127"/>
    <mergeCell ref="B122:B127"/>
    <mergeCell ref="C122:C127"/>
    <mergeCell ref="D122:D127"/>
    <mergeCell ref="A128:A133"/>
    <mergeCell ref="B128:B133"/>
    <mergeCell ref="C128:C133"/>
    <mergeCell ref="D128:D133"/>
    <mergeCell ref="A134:A139"/>
    <mergeCell ref="B134:B139"/>
    <mergeCell ref="C134:C139"/>
    <mergeCell ref="D134:D139"/>
    <mergeCell ref="A140:A145"/>
    <mergeCell ref="B140:B145"/>
    <mergeCell ref="C140:C145"/>
    <mergeCell ref="D140:D145"/>
    <mergeCell ref="A146:A151"/>
    <mergeCell ref="B146:B151"/>
    <mergeCell ref="C146:C151"/>
    <mergeCell ref="D146:D151"/>
    <mergeCell ref="A152:A157"/>
    <mergeCell ref="B152:B157"/>
    <mergeCell ref="C152:C157"/>
    <mergeCell ref="D152:D157"/>
    <mergeCell ref="A158:A163"/>
    <mergeCell ref="B158:B163"/>
    <mergeCell ref="C158:C163"/>
    <mergeCell ref="D158:D163"/>
    <mergeCell ref="A164:A169"/>
    <mergeCell ref="B164:B169"/>
    <mergeCell ref="C164:C169"/>
    <mergeCell ref="D164:D169"/>
    <mergeCell ref="A170:A175"/>
    <mergeCell ref="B170:B175"/>
    <mergeCell ref="C170:C175"/>
    <mergeCell ref="D170:D175"/>
    <mergeCell ref="A176:A181"/>
    <mergeCell ref="B176:B181"/>
    <mergeCell ref="C176:C181"/>
    <mergeCell ref="D176:D181"/>
    <mergeCell ref="A182:A187"/>
    <mergeCell ref="B182:B187"/>
    <mergeCell ref="C182:C187"/>
    <mergeCell ref="D182:D187"/>
    <mergeCell ref="A188:A193"/>
    <mergeCell ref="B188:B193"/>
    <mergeCell ref="C188:C193"/>
    <mergeCell ref="D188:D193"/>
    <mergeCell ref="A194:A199"/>
    <mergeCell ref="B194:B199"/>
    <mergeCell ref="C194:C199"/>
    <mergeCell ref="D194:D199"/>
    <mergeCell ref="A200:A205"/>
    <mergeCell ref="B200:B205"/>
    <mergeCell ref="C200:C205"/>
    <mergeCell ref="D200:D205"/>
    <mergeCell ref="A206:A211"/>
    <mergeCell ref="B206:B211"/>
    <mergeCell ref="C206:C211"/>
    <mergeCell ref="D206:D211"/>
    <mergeCell ref="A212:A217"/>
    <mergeCell ref="B212:B217"/>
    <mergeCell ref="C212:C217"/>
    <mergeCell ref="D212:D217"/>
    <mergeCell ref="A218:A223"/>
    <mergeCell ref="B218:B223"/>
    <mergeCell ref="C218:C223"/>
    <mergeCell ref="D218:D223"/>
    <mergeCell ref="A224:A229"/>
    <mergeCell ref="B224:B229"/>
    <mergeCell ref="C224:C229"/>
    <mergeCell ref="D224:D229"/>
    <mergeCell ref="A230:A235"/>
    <mergeCell ref="B230:B235"/>
    <mergeCell ref="C230:C235"/>
    <mergeCell ref="D230:D235"/>
    <mergeCell ref="A236:A241"/>
    <mergeCell ref="B236:B241"/>
    <mergeCell ref="C236:C241"/>
    <mergeCell ref="D236:D241"/>
    <mergeCell ref="A242:A247"/>
    <mergeCell ref="B242:B247"/>
    <mergeCell ref="C242:C247"/>
    <mergeCell ref="D242:D247"/>
    <mergeCell ref="A248:A253"/>
    <mergeCell ref="B248:B253"/>
    <mergeCell ref="C248:C253"/>
    <mergeCell ref="D248:D253"/>
    <mergeCell ref="A254:A259"/>
    <mergeCell ref="B254:B259"/>
    <mergeCell ref="C254:C259"/>
    <mergeCell ref="D254:D259"/>
    <mergeCell ref="A260:A265"/>
    <mergeCell ref="B260:B265"/>
    <mergeCell ref="C260:C265"/>
    <mergeCell ref="D260:D265"/>
    <mergeCell ref="A266:A271"/>
    <mergeCell ref="B266:B271"/>
    <mergeCell ref="C266:C271"/>
    <mergeCell ref="D266:D271"/>
    <mergeCell ref="A272:A277"/>
    <mergeCell ref="B272:B277"/>
    <mergeCell ref="C272:C277"/>
    <mergeCell ref="D272:D277"/>
    <mergeCell ref="A278:A283"/>
    <mergeCell ref="B278:B283"/>
    <mergeCell ref="C278:C283"/>
    <mergeCell ref="D278:D283"/>
    <mergeCell ref="A284:A289"/>
    <mergeCell ref="B284:B289"/>
    <mergeCell ref="C284:C289"/>
    <mergeCell ref="D284:D289"/>
    <mergeCell ref="A290:A295"/>
    <mergeCell ref="B290:B295"/>
    <mergeCell ref="C290:C295"/>
    <mergeCell ref="D290:D295"/>
    <mergeCell ref="A296:A301"/>
    <mergeCell ref="B296:B301"/>
    <mergeCell ref="C296:C301"/>
    <mergeCell ref="D296:D301"/>
    <mergeCell ref="A302:A307"/>
    <mergeCell ref="B302:B307"/>
    <mergeCell ref="C302:C307"/>
    <mergeCell ref="D302:D307"/>
    <mergeCell ref="A308:A313"/>
    <mergeCell ref="B308:B313"/>
    <mergeCell ref="C308:C313"/>
    <mergeCell ref="D308:D313"/>
    <mergeCell ref="A314:A319"/>
    <mergeCell ref="B314:B319"/>
    <mergeCell ref="C314:C319"/>
    <mergeCell ref="D314:D319"/>
    <mergeCell ref="A320:A325"/>
    <mergeCell ref="B320:B325"/>
    <mergeCell ref="C320:C325"/>
    <mergeCell ref="D320:D325"/>
    <mergeCell ref="A326:A331"/>
    <mergeCell ref="B326:B331"/>
    <mergeCell ref="C326:C331"/>
    <mergeCell ref="D326:D331"/>
    <mergeCell ref="A332:A337"/>
    <mergeCell ref="B332:B337"/>
    <mergeCell ref="C332:C337"/>
    <mergeCell ref="D332:D337"/>
    <mergeCell ref="A338:A343"/>
    <mergeCell ref="B338:B343"/>
    <mergeCell ref="C338:C343"/>
    <mergeCell ref="D338:D343"/>
    <mergeCell ref="A344:A349"/>
    <mergeCell ref="B344:B349"/>
    <mergeCell ref="C344:C349"/>
    <mergeCell ref="D344:D349"/>
    <mergeCell ref="A350:A355"/>
    <mergeCell ref="B350:B355"/>
    <mergeCell ref="C350:C355"/>
    <mergeCell ref="D350:D355"/>
    <mergeCell ref="A356:A361"/>
    <mergeCell ref="B356:B361"/>
    <mergeCell ref="C356:C361"/>
    <mergeCell ref="D356:D361"/>
    <mergeCell ref="A362:J362"/>
    <mergeCell ref="A363:A368"/>
    <mergeCell ref="B363:B368"/>
    <mergeCell ref="C363:C368"/>
    <mergeCell ref="D363:D368"/>
    <mergeCell ref="A369:A374"/>
    <mergeCell ref="B369:B374"/>
    <mergeCell ref="C369:C374"/>
    <mergeCell ref="D369:D374"/>
    <mergeCell ref="A375:A380"/>
    <mergeCell ref="B375:B380"/>
    <mergeCell ref="C375:C380"/>
    <mergeCell ref="D375:D380"/>
    <mergeCell ref="A381:A386"/>
    <mergeCell ref="B381:B386"/>
    <mergeCell ref="C381:C386"/>
    <mergeCell ref="D381:D386"/>
    <mergeCell ref="A387:A392"/>
    <mergeCell ref="B387:B392"/>
    <mergeCell ref="C387:C392"/>
    <mergeCell ref="D387:D392"/>
    <mergeCell ref="A393:A398"/>
    <mergeCell ref="B393:B398"/>
    <mergeCell ref="C393:C398"/>
    <mergeCell ref="D393:D398"/>
    <mergeCell ref="A399:A404"/>
    <mergeCell ref="B399:B404"/>
    <mergeCell ref="C399:C404"/>
    <mergeCell ref="D399:D404"/>
    <mergeCell ref="A405:A410"/>
    <mergeCell ref="B405:B410"/>
    <mergeCell ref="C405:C410"/>
    <mergeCell ref="D405:D410"/>
    <mergeCell ref="A411:A416"/>
    <mergeCell ref="B411:B416"/>
    <mergeCell ref="C411:C416"/>
    <mergeCell ref="D411:D416"/>
    <mergeCell ref="A417:A422"/>
    <mergeCell ref="B417:B422"/>
    <mergeCell ref="C417:C422"/>
    <mergeCell ref="D417:D422"/>
    <mergeCell ref="A423:A428"/>
    <mergeCell ref="B423:B428"/>
    <mergeCell ref="C423:C428"/>
    <mergeCell ref="D423:D428"/>
    <mergeCell ref="A429:A434"/>
    <mergeCell ref="B429:B434"/>
    <mergeCell ref="C429:C434"/>
    <mergeCell ref="D429:D434"/>
    <mergeCell ref="A435:A440"/>
    <mergeCell ref="B435:B440"/>
    <mergeCell ref="C435:C440"/>
    <mergeCell ref="D435:D440"/>
    <mergeCell ref="A441:A446"/>
    <mergeCell ref="B441:B446"/>
    <mergeCell ref="C441:C446"/>
    <mergeCell ref="D441:D446"/>
    <mergeCell ref="A447:J447"/>
    <mergeCell ref="A448:A453"/>
    <mergeCell ref="B448:B453"/>
    <mergeCell ref="C448:C453"/>
    <mergeCell ref="D448:D453"/>
    <mergeCell ref="A454:A459"/>
    <mergeCell ref="B454:B459"/>
    <mergeCell ref="C454:C459"/>
    <mergeCell ref="D454:D459"/>
    <mergeCell ref="A460:A465"/>
    <mergeCell ref="B460:B465"/>
    <mergeCell ref="C460:C465"/>
    <mergeCell ref="D460:D465"/>
    <mergeCell ref="A466:A471"/>
    <mergeCell ref="B466:B471"/>
    <mergeCell ref="C466:C471"/>
    <mergeCell ref="D466:D471"/>
    <mergeCell ref="A472:J472"/>
    <mergeCell ref="A473:A478"/>
    <mergeCell ref="B473:B478"/>
    <mergeCell ref="C473:C478"/>
    <mergeCell ref="D473:D478"/>
    <mergeCell ref="A479:A484"/>
    <mergeCell ref="B479:B484"/>
    <mergeCell ref="C479:C484"/>
    <mergeCell ref="D479:D484"/>
    <mergeCell ref="A485:A490"/>
    <mergeCell ref="B485:B490"/>
    <mergeCell ref="C485:C490"/>
    <mergeCell ref="D485:D490"/>
    <mergeCell ref="A491:A496"/>
    <mergeCell ref="B491:B496"/>
    <mergeCell ref="C491:C494"/>
    <mergeCell ref="D491:D496"/>
    <mergeCell ref="C495:C496"/>
    <mergeCell ref="A497:A502"/>
    <mergeCell ref="B497:B502"/>
    <mergeCell ref="C497:C502"/>
    <mergeCell ref="D497:D502"/>
    <mergeCell ref="A503:A508"/>
    <mergeCell ref="B503:B508"/>
    <mergeCell ref="C503:C508"/>
    <mergeCell ref="D503:D508"/>
    <mergeCell ref="A509:A514"/>
    <mergeCell ref="B509:B514"/>
    <mergeCell ref="C509:C514"/>
    <mergeCell ref="D509:D514"/>
    <mergeCell ref="A563:J563"/>
    <mergeCell ref="A567:B567"/>
    <mergeCell ref="A568:B568"/>
    <mergeCell ref="I568:J568"/>
    <mergeCell ref="A571:B571"/>
    <mergeCell ref="I571:J571"/>
  </mergeCells>
  <printOptions headings="false" gridLines="false" gridLinesSet="true" horizontalCentered="false" verticalCentered="false"/>
  <pageMargins left="0.8" right="0.882638888888889" top="1.17986111111111" bottom="0.748611111111111" header="0.511811023622047" footer="0.468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9" manualBreakCount="19">
    <brk id="25" man="true" max="16383" min="0"/>
    <brk id="55" man="true" max="16383" min="0"/>
    <brk id="85" man="true" max="16383" min="0"/>
    <brk id="115" man="true" max="16383" min="0"/>
    <brk id="145" man="true" max="16383" min="0"/>
    <brk id="175" man="true" max="16383" min="0"/>
    <brk id="205" man="true" max="16383" min="0"/>
    <brk id="235" man="true" max="16383" min="0"/>
    <brk id="265" man="true" max="16383" min="0"/>
    <brk id="295" man="true" max="16383" min="0"/>
    <brk id="325" man="true" max="16383" min="0"/>
    <brk id="355" man="true" max="16383" min="0"/>
    <brk id="386" man="true" max="16383" min="0"/>
    <brk id="416" man="true" max="16383" min="0"/>
    <brk id="446" man="true" max="16383" min="0"/>
    <brk id="478" man="true" max="16383" min="0"/>
    <brk id="502" man="true" max="16383" min="0"/>
    <brk id="528" man="true" max="16383" min="0"/>
    <brk id="558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96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1-21T11:11:13Z</cp:lastPrinted>
  <dcterms:modified xsi:type="dcterms:W3CDTF">2018-11-21T11:12:54Z</dcterms:modified>
  <cp:revision>1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5965</vt:lpwstr>
  </property>
</Properties>
</file>